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0.jpeg" ContentType="image/jpeg"/>
  <Override PartName="/xl/media/image8.jpeg" ContentType="image/jpeg"/>
  <Override PartName="/xl/media/image9.jpeg" ContentType="image/jpeg"/>
  <Override PartName="/xl/media/image31.png" ContentType="image/png"/>
  <Override PartName="/xl/media/image32.png" ContentType="image/png"/>
  <Override PartName="/xl/media/image1.jpeg" ContentType="image/jpeg"/>
  <Override PartName="/xl/media/image13.jpeg" ContentType="image/jpeg"/>
  <Override PartName="/xl/media/image23.png" ContentType="image/png"/>
  <Override PartName="/xl/media/image33.png" ContentType="image/png"/>
  <Override PartName="/xl/media/image14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36.png" ContentType="image/png"/>
  <Override PartName="/xl/media/image28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4.jpeg" ContentType="image/jpeg"/>
  <Override PartName="/xl/media/image25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5.jpeg" ContentType="image/jpeg"/>
  <Override PartName="/xl/media/image16.jpeg" ContentType="image/jpeg"/>
  <Override PartName="/xl/media/image17.png" ContentType="image/png"/>
  <Override PartName="/xl/media/image1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isc." sheetId="1" state="visible" r:id="rId2"/>
    <sheet name="Insects" sheetId="2" state="visible" r:id="rId3"/>
    <sheet name="Fish" sheetId="3" state="visible" r:id="rId4"/>
    <sheet name="Furniture" sheetId="4" state="visible" r:id="rId5"/>
    <sheet name="Wall &amp; Carpet" sheetId="5" state="visible" r:id="rId6"/>
    <sheet name="Clothing" sheetId="6" state="visible" r:id="rId7"/>
    <sheet name="Accessories" sheetId="7" state="visible" r:id="rId8"/>
    <sheet name="Paper" sheetId="8" state="visible" r:id="rId9"/>
    <sheet name="Gyroids" sheetId="9" state="visible" r:id="rId10"/>
    <sheet name="Hairstyles" sheetId="10" state="visible" r:id="rId11"/>
    <sheet name="Wendell" sheetId="11" state="visible" r:id="rId12"/>
    <sheet name="Paintings" sheetId="12" state="visible" r:id="rId13"/>
  </sheets>
  <definedNames>
    <definedName function="false" hidden="false" localSheetId="6" name="_xlnm.Print_Titles" vbProcedure="false">Accessories!$1:$1</definedName>
    <definedName function="false" hidden="false" localSheetId="5" name="_xlnm.Print_Titles" vbProcedure="false">Clothing!$1:$1</definedName>
    <definedName function="false" hidden="false" localSheetId="3" name="_xlnm.Print_Titles" vbProcedure="false">Furniture!$1:$1</definedName>
    <definedName function="false" hidden="false" localSheetId="8" name="_xlnm.Print_Titles" vbProcedure="false">Gyroids!$1:$1</definedName>
    <definedName function="false" hidden="false" localSheetId="1" name="_xlnm.Print_Area" vbProcedure="false">Insects!$A$1:$H$58</definedName>
    <definedName function="false" hidden="false" localSheetId="0" name="_xlnm.Print_Area" vbProcedure="false">'Misc.'!$A$1:$W$95</definedName>
    <definedName function="false" hidden="false" localSheetId="7" name="_xlnm.Print_Titles" vbProcedure="false">Paper!$1:$1</definedName>
    <definedName function="false" hidden="false" localSheetId="4" name="_xlnm.Print_Titles" vbProcedure="false">'Wall &amp; Carpet'!$1:$1</definedName>
    <definedName function="false" hidden="false" localSheetId="1" name="insects" vbProcedure="false">#REF!</definedName>
    <definedName function="false" hidden="false" localSheetId="11" name="f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2338">
  <si>
    <t xml:space="preserve">Fossils</t>
  </si>
  <si>
    <t xml:space="preserve">Shells</t>
  </si>
  <si>
    <t xml:space="preserve">Flower Prices</t>
  </si>
  <si>
    <t xml:space="preserve">Song</t>
  </si>
  <si>
    <t xml:space="preserve">P</t>
  </si>
  <si>
    <t xml:space="preserve">Boondocks Donations</t>
  </si>
  <si>
    <t xml:space="preserve">Character Story Events</t>
  </si>
  <si>
    <t xml:space="preserve">Name</t>
  </si>
  <si>
    <t xml:space="preserve">Value</t>
  </si>
  <si>
    <t xml:space="preserve">Flower</t>
  </si>
  <si>
    <t xml:space="preserve">Hybrid Recipe</t>
  </si>
  <si>
    <t xml:space="preserve">Price</t>
  </si>
  <si>
    <t xml:space="preserve">Agent K.K.</t>
  </si>
  <si>
    <t xml:space="preserve">Green Feather</t>
  </si>
  <si>
    <t xml:space="preserve">When It Starts</t>
  </si>
  <si>
    <t xml:space="preserve">Character(s) Involved</t>
  </si>
  <si>
    <t xml:space="preserve">Number of Episodes</t>
  </si>
  <si>
    <t xml:space="preserve">Amber</t>
  </si>
  <si>
    <t xml:space="preserve">Conch</t>
  </si>
  <si>
    <t xml:space="preserve">All Red Flowers</t>
  </si>
  <si>
    <t xml:space="preserve">N/A</t>
  </si>
  <si>
    <t xml:space="preserve">Aloha K.K.</t>
  </si>
  <si>
    <t xml:space="preserve">Blue Feather</t>
  </si>
  <si>
    <t xml:space="preserve">Ammonite</t>
  </si>
  <si>
    <t xml:space="preserve">Coral</t>
  </si>
  <si>
    <t xml:space="preserve">All White Flowers</t>
  </si>
  <si>
    <t xml:space="preserve">Café K.K.</t>
  </si>
  <si>
    <t xml:space="preserve">Yellow Feather</t>
  </si>
  <si>
    <t xml:space="preserve">2nd Wednesday in January</t>
  </si>
  <si>
    <t xml:space="preserve">Mabel and Sable</t>
  </si>
  <si>
    <t xml:space="preserve">Ankylo Skull</t>
  </si>
  <si>
    <t xml:space="preserve">Dall's Top</t>
  </si>
  <si>
    <t xml:space="preserve">All Yellow Flowers</t>
  </si>
  <si>
    <t xml:space="preserve">Comrade K.K.</t>
  </si>
  <si>
    <t xml:space="preserve">Red Feather</t>
  </si>
  <si>
    <t xml:space="preserve">2nd Sunday in February</t>
  </si>
  <si>
    <t xml:space="preserve">Tom Nook</t>
  </si>
  <si>
    <t xml:space="preserve">Ankylo Tail</t>
  </si>
  <si>
    <t xml:space="preserve">Pearl Oyster</t>
  </si>
  <si>
    <t xml:space="preserve">Pink Roses</t>
  </si>
  <si>
    <t xml:space="preserve">Red+White</t>
  </si>
  <si>
    <t xml:space="preserve">DJ K.K.</t>
  </si>
  <si>
    <t xml:space="preserve">Purple Feather</t>
  </si>
  <si>
    <t xml:space="preserve">2nd Saturday in March</t>
  </si>
  <si>
    <t xml:space="preserve">Pelly and Phyllis</t>
  </si>
  <si>
    <t xml:space="preserve">Ankylo Torso</t>
  </si>
  <si>
    <t xml:space="preserve">Porceletta</t>
  </si>
  <si>
    <t xml:space="preserve">Orange Roses</t>
  </si>
  <si>
    <t xml:space="preserve">Red+Yellow</t>
  </si>
  <si>
    <t xml:space="preserve">Forest Life</t>
  </si>
  <si>
    <t xml:space="preserve">White Feather</t>
  </si>
  <si>
    <t xml:space="preserve">1st Sunday in April</t>
  </si>
  <si>
    <t xml:space="preserve">Blathers</t>
  </si>
  <si>
    <t xml:space="preserve">Apato Skull</t>
  </si>
  <si>
    <t xml:space="preserve">Sand Dollar</t>
  </si>
  <si>
    <t xml:space="preserve">Purple Roses</t>
  </si>
  <si>
    <t xml:space="preserve">White+White</t>
  </si>
  <si>
    <t xml:space="preserve">Go K.K. Rider!</t>
  </si>
  <si>
    <t xml:space="preserve">Rainbow Feather</t>
  </si>
  <si>
    <t xml:space="preserve">4th Saturday in April</t>
  </si>
  <si>
    <t xml:space="preserve">Apato Tail</t>
  </si>
  <si>
    <t xml:space="preserve">Venus Comb</t>
  </si>
  <si>
    <t xml:space="preserve">Black Roses</t>
  </si>
  <si>
    <t xml:space="preserve">Red+Red</t>
  </si>
  <si>
    <t xml:space="preserve">I Love You</t>
  </si>
  <si>
    <t xml:space="preserve">2nd Tuesday in May</t>
  </si>
  <si>
    <t xml:space="preserve">Apato Torso</t>
  </si>
  <si>
    <t xml:space="preserve">White Scallop</t>
  </si>
  <si>
    <t xml:space="preserve">Blue Roses</t>
  </si>
  <si>
    <t xml:space="preserve">Black+Purple</t>
  </si>
  <si>
    <t xml:space="preserve">Imperial K.K.</t>
  </si>
  <si>
    <t xml:space="preserve">Account Balance</t>
  </si>
  <si>
    <t xml:space="preserve">2nd Saturday in June</t>
  </si>
  <si>
    <t xml:space="preserve">Archaeopteryx</t>
  </si>
  <si>
    <t xml:space="preserve">Scallop</t>
  </si>
  <si>
    <t xml:space="preserve">Gold Roses</t>
  </si>
  <si>
    <t xml:space="preserve">Black+Golden Watering Can</t>
  </si>
  <si>
    <t xml:space="preserve">K.K. Aria</t>
  </si>
  <si>
    <t xml:space="preserve">Box of Tissues</t>
  </si>
  <si>
    <t xml:space="preserve">4th Friday in June</t>
  </si>
  <si>
    <t xml:space="preserve">Dimetrodon Skull</t>
  </si>
  <si>
    <t xml:space="preserve">Pink Tulip</t>
  </si>
  <si>
    <t xml:space="preserve">K.K. Ballad</t>
  </si>
  <si>
    <t xml:space="preserve">Piggy Bank</t>
  </si>
  <si>
    <t xml:space="preserve">2nd Thursday in July</t>
  </si>
  <si>
    <t xml:space="preserve">Dimetrodon Tail</t>
  </si>
  <si>
    <t xml:space="preserve">Acorns</t>
  </si>
  <si>
    <t xml:space="preserve">Purple Tulip</t>
  </si>
  <si>
    <t xml:space="preserve">K.K. Blues</t>
  </si>
  <si>
    <t xml:space="preserve">Pelly's Picture</t>
  </si>
  <si>
    <t xml:space="preserve">4th Sunday in July</t>
  </si>
  <si>
    <t xml:space="preserve">Dimetrodon Torso</t>
  </si>
  <si>
    <t xml:space="preserve">Large Acorn</t>
  </si>
  <si>
    <t xml:space="preserve">Black Tulip</t>
  </si>
  <si>
    <t xml:space="preserve">Red+Red or Yellow+Yellow</t>
  </si>
  <si>
    <t xml:space="preserve">K.K. Bossa</t>
  </si>
  <si>
    <t xml:space="preserve">Phyllis's Picture</t>
  </si>
  <si>
    <t xml:space="preserve">2nd Saturday in August</t>
  </si>
  <si>
    <t xml:space="preserve">Dino Droppings</t>
  </si>
  <si>
    <t xml:space="preserve">Round Acorn</t>
  </si>
  <si>
    <t xml:space="preserve">Purple Pansies</t>
  </si>
  <si>
    <t xml:space="preserve">K.K. Calypso</t>
  </si>
  <si>
    <t xml:space="preserve">Town Hall Model</t>
  </si>
  <si>
    <t xml:space="preserve">4th Friday in August</t>
  </si>
  <si>
    <t xml:space="preserve">Dinosaur Egg</t>
  </si>
  <si>
    <t xml:space="preserve">Acorn</t>
  </si>
  <si>
    <t xml:space="preserve">Orange Pansies</t>
  </si>
  <si>
    <t xml:space="preserve">K.K. Casbah</t>
  </si>
  <si>
    <t xml:space="preserve">3rd Saturday in September</t>
  </si>
  <si>
    <t xml:space="preserve">Dinosaur Track</t>
  </si>
  <si>
    <t xml:space="preserve">Small Acorn</t>
  </si>
  <si>
    <t xml:space="preserve">Blue Pansies</t>
  </si>
  <si>
    <t xml:space="preserve">K.K. Chorale</t>
  </si>
  <si>
    <t xml:space="preserve">Nook's Point System</t>
  </si>
  <si>
    <t xml:space="preserve">1st Friday in October</t>
  </si>
  <si>
    <t xml:space="preserve">Fern Fossil</t>
  </si>
  <si>
    <t xml:space="preserve">Rotten Acorn</t>
  </si>
  <si>
    <t xml:space="preserve">Pink Cosmos</t>
  </si>
  <si>
    <t xml:space="preserve">K.K. Condor</t>
  </si>
  <si>
    <t xml:space="preserve">Points Earned</t>
  </si>
  <si>
    <t xml:space="preserve">Membership Level</t>
  </si>
  <si>
    <t xml:space="preserve">Prize</t>
  </si>
  <si>
    <t xml:space="preserve">Discount</t>
  </si>
  <si>
    <t xml:space="preserve">3rd Thursday in October</t>
  </si>
  <si>
    <t xml:space="preserve">Iguanadon Skull</t>
  </si>
  <si>
    <t xml:space="preserve">Orange Cosmos</t>
  </si>
  <si>
    <t xml:space="preserve">K.K. Country</t>
  </si>
  <si>
    <t xml:space="preserve">Member</t>
  </si>
  <si>
    <t xml:space="preserve">Nook's Cranny Model</t>
  </si>
  <si>
    <t xml:space="preserve">No Discount</t>
  </si>
  <si>
    <t xml:space="preserve">1st Saturday in November</t>
  </si>
  <si>
    <t xml:space="preserve">Iguanadon Tail</t>
  </si>
  <si>
    <t xml:space="preserve">Paintings</t>
  </si>
  <si>
    <t xml:space="preserve">Black Cosmos</t>
  </si>
  <si>
    <t xml:space="preserve">K.K. Cruisin'</t>
  </si>
  <si>
    <t xml:space="preserve">Silver</t>
  </si>
  <si>
    <t xml:space="preserve">Nook 'n Go Model</t>
  </si>
  <si>
    <t xml:space="preserve">5% Discount</t>
  </si>
  <si>
    <t xml:space="preserve">4th Thursday in November</t>
  </si>
  <si>
    <t xml:space="preserve">Iguanadon Torso</t>
  </si>
  <si>
    <t xml:space="preserve">Amazing</t>
  </si>
  <si>
    <t xml:space="preserve">K.K. D &amp; B</t>
  </si>
  <si>
    <t xml:space="preserve">Gold</t>
  </si>
  <si>
    <t xml:space="preserve">Nookway Model</t>
  </si>
  <si>
    <t xml:space="preserve">10% Discount</t>
  </si>
  <si>
    <t xml:space="preserve">3rd Satuday in December</t>
  </si>
  <si>
    <t xml:space="preserve">Mammoth Skull</t>
  </si>
  <si>
    <t xml:space="preserve">Basic</t>
  </si>
  <si>
    <t xml:space="preserve">Cafe Visitor Schedule</t>
  </si>
  <si>
    <t xml:space="preserve">K.K. Dirge</t>
  </si>
  <si>
    <t xml:space="preserve">Platinum</t>
  </si>
  <si>
    <t xml:space="preserve">Nookington's Model</t>
  </si>
  <si>
    <t xml:space="preserve">20% Discount</t>
  </si>
  <si>
    <t xml:space="preserve">Mammoth Torso</t>
  </si>
  <si>
    <t xml:space="preserve">Calm</t>
  </si>
  <si>
    <t xml:space="preserve">Visitor</t>
  </si>
  <si>
    <t xml:space="preserve">Time</t>
  </si>
  <si>
    <t xml:space="preserve">Day</t>
  </si>
  <si>
    <t xml:space="preserve">K.K. Etude</t>
  </si>
  <si>
    <t xml:space="preserve">Villager Schedules</t>
  </si>
  <si>
    <t xml:space="preserve">Pachy Skull</t>
  </si>
  <si>
    <t xml:space="preserve">Common</t>
  </si>
  <si>
    <t xml:space="preserve">Harriet</t>
  </si>
  <si>
    <t xml:space="preserve">11:00pm - 12:00am</t>
  </si>
  <si>
    <t xml:space="preserve">Mon-Fri</t>
  </si>
  <si>
    <t xml:space="preserve">K.K. Faire</t>
  </si>
  <si>
    <t xml:space="preserve">Katie Rewards</t>
  </si>
  <si>
    <t xml:space="preserve">Normal Females</t>
  </si>
  <si>
    <t xml:space="preserve">5:00 am - 1:00 am</t>
  </si>
  <si>
    <t xml:space="preserve">Pachy Tail</t>
  </si>
  <si>
    <t xml:space="preserve">Dainty</t>
  </si>
  <si>
    <t xml:space="preserve">Kapp'n</t>
  </si>
  <si>
    <t xml:space="preserve">12:00pm - 1:30pm</t>
  </si>
  <si>
    <t xml:space="preserve">All Week</t>
  </si>
  <si>
    <t xml:space="preserve">K.K. Folk</t>
  </si>
  <si>
    <t xml:space="preserve">Apple TV</t>
  </si>
  <si>
    <t xml:space="preserve">Music Box</t>
  </si>
  <si>
    <t xml:space="preserve">Jock Males</t>
  </si>
  <si>
    <t xml:space="preserve">6:30 am - 2:00 am</t>
  </si>
  <si>
    <t xml:space="preserve">Pachy Torso</t>
  </si>
  <si>
    <t xml:space="preserve">Famous</t>
  </si>
  <si>
    <t xml:space="preserve">and 2:30 - 4:00pm</t>
  </si>
  <si>
    <t xml:space="preserve">K.K. Fusion</t>
  </si>
  <si>
    <t xml:space="preserve">K &amp; K's Pic</t>
  </si>
  <si>
    <t xml:space="preserve">Papa Bear</t>
  </si>
  <si>
    <t xml:space="preserve">Peppy Females</t>
  </si>
  <si>
    <t xml:space="preserve">7:00 am - 2:30 am</t>
  </si>
  <si>
    <t xml:space="preserve">Parasaur Skull</t>
  </si>
  <si>
    <t xml:space="preserve">Fine</t>
  </si>
  <si>
    <t xml:space="preserve">Lyle</t>
  </si>
  <si>
    <t xml:space="preserve">Sunday</t>
  </si>
  <si>
    <t xml:space="preserve">K.K. Gumbo</t>
  </si>
  <si>
    <t xml:space="preserve">Lily-Pad Table</t>
  </si>
  <si>
    <t xml:space="preserve">Papa Panda</t>
  </si>
  <si>
    <t xml:space="preserve">Lazy Males</t>
  </si>
  <si>
    <t xml:space="preserve">8:00 am - 1:30 am</t>
  </si>
  <si>
    <t xml:space="preserve">Parasaur Tail</t>
  </si>
  <si>
    <t xml:space="preserve">Flowery</t>
  </si>
  <si>
    <t xml:space="preserve">Pelly</t>
  </si>
  <si>
    <t xml:space="preserve">6:00am - 6:55am</t>
  </si>
  <si>
    <t xml:space="preserve">K.K. Jazz</t>
  </si>
  <si>
    <t xml:space="preserve">Lovely Phone</t>
  </si>
  <si>
    <t xml:space="preserve">Portrait</t>
  </si>
  <si>
    <t xml:space="preserve">Snooty Females</t>
  </si>
  <si>
    <t xml:space="preserve">9:00 am - 3:30 am</t>
  </si>
  <si>
    <t xml:space="preserve">Parasaur Torso</t>
  </si>
  <si>
    <t xml:space="preserve">Lovely</t>
  </si>
  <si>
    <t xml:space="preserve">Phyllis</t>
  </si>
  <si>
    <t xml:space="preserve">9:00pm - 9:55pm</t>
  </si>
  <si>
    <t xml:space="preserve">Sun-Fri</t>
  </si>
  <si>
    <t xml:space="preserve">K.K. Lament</t>
  </si>
  <si>
    <t xml:space="preserve">Cranky Males</t>
  </si>
  <si>
    <t xml:space="preserve">10:00 am - 4:30 am</t>
  </si>
  <si>
    <t xml:space="preserve">Peking Man</t>
  </si>
  <si>
    <t xml:space="preserve">Moving</t>
  </si>
  <si>
    <t xml:space="preserve">Resetti</t>
  </si>
  <si>
    <t xml:space="preserve">2:30pm - 4:00pm</t>
  </si>
  <si>
    <t xml:space="preserve">K.K. Love Song</t>
  </si>
  <si>
    <t xml:space="preserve">Plesio Neck</t>
  </si>
  <si>
    <t xml:space="preserve">Nice</t>
  </si>
  <si>
    <t xml:space="preserve">Rover</t>
  </si>
  <si>
    <t xml:space="preserve">K.K. Lullaby</t>
  </si>
  <si>
    <t xml:space="preserve">Katrina's Fortunes</t>
  </si>
  <si>
    <t xml:space="preserve">Plesio Skull</t>
  </si>
  <si>
    <t xml:space="preserve">Opulent</t>
  </si>
  <si>
    <t xml:space="preserve"> and 2:30 - 4:00pm</t>
  </si>
  <si>
    <t xml:space="preserve">K.K. Mambo</t>
  </si>
  <si>
    <t xml:space="preserve">Balloon - good luck for natural state; bad luck for inverted state</t>
  </si>
  <si>
    <t xml:space="preserve">Plesio Torso</t>
  </si>
  <si>
    <t xml:space="preserve">Quaint</t>
  </si>
  <si>
    <t xml:space="preserve">K.K. Marathon</t>
  </si>
  <si>
    <t xml:space="preserve">Bird - good luck for natural state; bad luck for inverted state</t>
  </si>
  <si>
    <t xml:space="preserve">Ptera Body</t>
  </si>
  <si>
    <t xml:space="preserve">Rare</t>
  </si>
  <si>
    <t xml:space="preserve">Red Turnip Trade</t>
  </si>
  <si>
    <t xml:space="preserve">K.K. March</t>
  </si>
  <si>
    <t xml:space="preserve">Book - good luck for natural state; neutral for inverted state</t>
  </si>
  <si>
    <t xml:space="preserve">Ptera Left Wing</t>
  </si>
  <si>
    <t xml:space="preserve">Scary</t>
  </si>
  <si>
    <t xml:space="preserve">Character</t>
  </si>
  <si>
    <t xml:space="preserve">Item(s) Given in Trade</t>
  </si>
  <si>
    <t xml:space="preserve">Desired Item</t>
  </si>
  <si>
    <t xml:space="preserve">K.K. Metal</t>
  </si>
  <si>
    <t xml:space="preserve">Bread - good luck for natural state; bad luck for inverted state</t>
  </si>
  <si>
    <t xml:space="preserve">Ptera Right Wing</t>
  </si>
  <si>
    <t xml:space="preserve">Solemn</t>
  </si>
  <si>
    <t xml:space="preserve">Joan</t>
  </si>
  <si>
    <t xml:space="preserve">Red Turnip</t>
  </si>
  <si>
    <t xml:space="preserve">1,000 bells</t>
  </si>
  <si>
    <t xml:space="preserve">K.K. Parade</t>
  </si>
  <si>
    <t xml:space="preserve">Bridge - bad luck for natural state; bad luck for inverted state</t>
  </si>
  <si>
    <t xml:space="preserve">Ptera Skull</t>
  </si>
  <si>
    <t xml:space="preserve">Strange</t>
  </si>
  <si>
    <t xml:space="preserve">K.K. Ragtime</t>
  </si>
  <si>
    <t xml:space="preserve">Butterfly - bad luck for natural state; neutral for inverted state</t>
  </si>
  <si>
    <t xml:space="preserve">Sabertooth Skull</t>
  </si>
  <si>
    <t xml:space="preserve">Warm</t>
  </si>
  <si>
    <t xml:space="preserve">Wendell</t>
  </si>
  <si>
    <t xml:space="preserve">Country Guitar or Turban</t>
  </si>
  <si>
    <t xml:space="preserve">K.K. Rally</t>
  </si>
  <si>
    <t xml:space="preserve">Forest - neutral for natural state; bad luck for inverted state</t>
  </si>
  <si>
    <t xml:space="preserve">Sabertooth Torso</t>
  </si>
  <si>
    <t xml:space="preserve">Worthy</t>
  </si>
  <si>
    <t xml:space="preserve">K.K. Reggae</t>
  </si>
  <si>
    <t xml:space="preserve">Fruit - good luck for natural state; bad luck for inverted state</t>
  </si>
  <si>
    <t xml:space="preserve">Seismo Chest</t>
  </si>
  <si>
    <t xml:space="preserve">K. K. Slider</t>
  </si>
  <si>
    <t xml:space="preserve">K. K. Slider Pic</t>
  </si>
  <si>
    <t xml:space="preserve">Country Guitar</t>
  </si>
  <si>
    <t xml:space="preserve">K.K. Rock</t>
  </si>
  <si>
    <t xml:space="preserve">Jewel - good luck for natural state; bad luck for inverted state</t>
  </si>
  <si>
    <t xml:space="preserve">Seismo Hip</t>
  </si>
  <si>
    <t xml:space="preserve">TV Weather Forecasts</t>
  </si>
  <si>
    <t xml:space="preserve">K.K. Rockabilly</t>
  </si>
  <si>
    <t xml:space="preserve">Lake - good luck for natural state; bad luck for inverted state</t>
  </si>
  <si>
    <t xml:space="preserve">Seismo Skull</t>
  </si>
  <si>
    <t xml:space="preserve">Saharah</t>
  </si>
  <si>
    <t xml:space="preserve">Red Vase or Massage Chair</t>
  </si>
  <si>
    <t xml:space="preserve">Turban</t>
  </si>
  <si>
    <t xml:space="preserve">K.K. Safari</t>
  </si>
  <si>
    <t xml:space="preserve">Light - good luck for natural state; bad luck for inverted state</t>
  </si>
  <si>
    <t xml:space="preserve">Seismo Tail</t>
  </si>
  <si>
    <t xml:space="preserve">Redd</t>
  </si>
  <si>
    <t xml:space="preserve">Safe</t>
  </si>
  <si>
    <t xml:space="preserve">Red Vase</t>
  </si>
  <si>
    <t xml:space="preserve">K.K. Salsa</t>
  </si>
  <si>
    <t xml:space="preserve">Midnight - bad luck for natural state; neutral for inverted state</t>
  </si>
  <si>
    <t xml:space="preserve">Shark Tooth</t>
  </si>
  <si>
    <t xml:space="preserve">K.K. Samba</t>
  </si>
  <si>
    <t xml:space="preserve">Morning Sun - good luck for natural state; bad luck for inverted state</t>
  </si>
  <si>
    <t xml:space="preserve">Stego Skull</t>
  </si>
  <si>
    <t xml:space="preserve">Tom Nook Pic</t>
  </si>
  <si>
    <t xml:space="preserve">K.K. Ska</t>
  </si>
  <si>
    <t xml:space="preserve">Mount - bad luck for natural state; bad luck for inverted state</t>
  </si>
  <si>
    <t xml:space="preserve">Stego Tail</t>
  </si>
  <si>
    <t xml:space="preserve">Tortimer</t>
  </si>
  <si>
    <t xml:space="preserve">Massage Chair</t>
  </si>
  <si>
    <t xml:space="preserve">K.K. Song</t>
  </si>
  <si>
    <t xml:space="preserve">Music - good luck for natural state; bad luck for inverted state</t>
  </si>
  <si>
    <t xml:space="preserve">Stego Torso</t>
  </si>
  <si>
    <t xml:space="preserve">K.K. Soul</t>
  </si>
  <si>
    <t xml:space="preserve">Pen - good luck for natural state; bad luck for inverted state</t>
  </si>
  <si>
    <t xml:space="preserve">Tricera Skull</t>
  </si>
  <si>
    <t xml:space="preserve">Pascal</t>
  </si>
  <si>
    <t xml:space="preserve">Golden Axe or Pascal's Pic</t>
  </si>
  <si>
    <t xml:space="preserve">K.K. Steppe</t>
  </si>
  <si>
    <t xml:space="preserve">Ship - bad luck for natural state; good luck for inverted state</t>
  </si>
  <si>
    <t xml:space="preserve">Tricera Tail</t>
  </si>
  <si>
    <t xml:space="preserve">K.K. Swing</t>
  </si>
  <si>
    <t xml:space="preserve">Shooting Star - good luck for natural state; neutral for inverted state</t>
  </si>
  <si>
    <t xml:space="preserve">Tricera Torso</t>
  </si>
  <si>
    <t xml:space="preserve">K.K. Tango</t>
  </si>
  <si>
    <t xml:space="preserve">Space - good luck for natural state; bad luck for inverted state</t>
  </si>
  <si>
    <t xml:space="preserve">Trilobite</t>
  </si>
  <si>
    <t xml:space="preserve">K.K. Technopop</t>
  </si>
  <si>
    <t xml:space="preserve">Thunder - good luck for natural state; neutral for inverted state</t>
  </si>
  <si>
    <t xml:space="preserve">T-Rex Skull</t>
  </si>
  <si>
    <t xml:space="preserve">K.K. Waltz</t>
  </si>
  <si>
    <t xml:space="preserve">Waterfall - good luck for natural state; bad luck for inverted state</t>
  </si>
  <si>
    <t xml:space="preserve">T-Rex Tail</t>
  </si>
  <si>
    <t xml:space="preserve">Town Visitors</t>
  </si>
  <si>
    <t xml:space="preserve">K.K. Western</t>
  </si>
  <si>
    <t xml:space="preserve">Wind - good luck for natural state; bad luck for inverted state</t>
  </si>
  <si>
    <t xml:space="preserve">T-Rex Torso</t>
  </si>
  <si>
    <t xml:space="preserve">Location</t>
  </si>
  <si>
    <t xml:space="preserve">Days</t>
  </si>
  <si>
    <t xml:space="preserve">King K.K.</t>
  </si>
  <si>
    <t xml:space="preserve">Good luck means gifts from villagers. Bad luck means tripping/falling.</t>
  </si>
  <si>
    <t xml:space="preserve">Able Sisters Store</t>
  </si>
  <si>
    <t xml:space="preserve">8am-11pm</t>
  </si>
  <si>
    <t xml:space="preserve">Lucky K.K.</t>
  </si>
  <si>
    <t xml:space="preserve">Marine Song 2001</t>
  </si>
  <si>
    <t xml:space="preserve">Blanca</t>
  </si>
  <si>
    <t xml:space="preserve">Wandering Town</t>
  </si>
  <si>
    <t xml:space="preserve">Varied - Triggered by wifi</t>
  </si>
  <si>
    <t xml:space="preserve">Stays until satisfied</t>
  </si>
  <si>
    <t xml:space="preserve">Mountain Song</t>
  </si>
  <si>
    <t xml:space="preserve">Mr. K.K.</t>
  </si>
  <si>
    <t xml:space="preserve">Museum</t>
  </si>
  <si>
    <t xml:space="preserve">All Day</t>
  </si>
  <si>
    <t xml:space="preserve">My Place</t>
  </si>
  <si>
    <t xml:space="preserve">Booker &amp;</t>
  </si>
  <si>
    <t xml:space="preserve">Town Gate</t>
  </si>
  <si>
    <t xml:space="preserve">Neapolitan</t>
  </si>
  <si>
    <t xml:space="preserve">Copper</t>
  </si>
  <si>
    <t xml:space="preserve">Only Me</t>
  </si>
  <si>
    <t xml:space="preserve">Brewster</t>
  </si>
  <si>
    <t xml:space="preserve">Museum Basement</t>
  </si>
  <si>
    <t xml:space="preserve">Pondering</t>
  </si>
  <si>
    <t xml:space="preserve">Rockin' K.K.</t>
  </si>
  <si>
    <t xml:space="preserve">Celeste</t>
  </si>
  <si>
    <t xml:space="preserve">Museum Conservatory</t>
  </si>
  <si>
    <t xml:space="preserve">Señor K.K.</t>
  </si>
  <si>
    <t xml:space="preserve">Soulful K.K.</t>
  </si>
  <si>
    <t xml:space="preserve">Dr. Shrunk</t>
  </si>
  <si>
    <t xml:space="preserve">Random Mon-Fri</t>
  </si>
  <si>
    <t xml:space="preserve">6am-Midnight</t>
  </si>
  <si>
    <t xml:space="preserve">Steep Hill</t>
  </si>
  <si>
    <t xml:space="preserve">Gracie</t>
  </si>
  <si>
    <t xml:space="preserve">In Front of</t>
  </si>
  <si>
    <t xml:space="preserve">Surfin' K.K.</t>
  </si>
  <si>
    <t xml:space="preserve">Town Hall</t>
  </si>
  <si>
    <t xml:space="preserve">The K. Funk</t>
  </si>
  <si>
    <t xml:space="preserve">Gulliver (UFO)</t>
  </si>
  <si>
    <t xml:space="preserve">Shoot Him Down</t>
  </si>
  <si>
    <t xml:space="preserve">6am-Noon</t>
  </si>
  <si>
    <t xml:space="preserve">To the Edge</t>
  </si>
  <si>
    <t xml:space="preserve">Nookington's</t>
  </si>
  <si>
    <t xml:space="preserve">Two Days Ago</t>
  </si>
  <si>
    <t xml:space="preserve">K.K. Slider</t>
  </si>
  <si>
    <t xml:space="preserve">Saturday</t>
  </si>
  <si>
    <t xml:space="preserve">8pm-Midnight</t>
  </si>
  <si>
    <t xml:space="preserve">Basement</t>
  </si>
  <si>
    <t xml:space="preserve">Brewster's</t>
  </si>
  <si>
    <t xml:space="preserve">See Café Schedule</t>
  </si>
  <si>
    <t xml:space="preserve">Katie &amp; Kaitlin</t>
  </si>
  <si>
    <t xml:space="preserve">Katrina</t>
  </si>
  <si>
    <t xml:space="preserve">By Your House</t>
  </si>
  <si>
    <t xml:space="preserve">6am-6pm</t>
  </si>
  <si>
    <t xml:space="preserve">By The Ocean</t>
  </si>
  <si>
    <t xml:space="preserve">7am-10pm</t>
  </si>
  <si>
    <t xml:space="preserve">Pete</t>
  </si>
  <si>
    <t xml:space="preserve">9am-5pm</t>
  </si>
  <si>
    <t xml:space="preserve">10pm-7am</t>
  </si>
  <si>
    <t xml:space="preserve">Varied - Decided by</t>
  </si>
  <si>
    <t xml:space="preserve">Lyle's Survey</t>
  </si>
  <si>
    <t xml:space="preserve">When you reset without saving</t>
  </si>
  <si>
    <t xml:space="preserve">Snowman</t>
  </si>
  <si>
    <t xml:space="preserve">You Create Him</t>
  </si>
  <si>
    <t xml:space="preserve">Dec 11 - Feb 24</t>
  </si>
  <si>
    <t xml:space="preserve">Timmy &amp; Tommy</t>
  </si>
  <si>
    <t xml:space="preserve">Special Occasions</t>
  </si>
  <si>
    <t xml:space="preserve">Length of Event</t>
  </si>
  <si>
    <t xml:space="preserve">Insects</t>
  </si>
  <si>
    <t xml:space="preserve">Months</t>
  </si>
  <si>
    <t xml:space="preserve">Peak Times</t>
  </si>
  <si>
    <t xml:space="preserve">Peak Months</t>
  </si>
  <si>
    <t xml:space="preserve">Agrias Butterfly</t>
  </si>
  <si>
    <t xml:space="preserve">Flying (Near Flowers)</t>
  </si>
  <si>
    <t xml:space="preserve">8am-5pm</t>
  </si>
  <si>
    <t xml:space="preserve">June-Sept</t>
  </si>
  <si>
    <t xml:space="preserve">Ant</t>
  </si>
  <si>
    <t xml:space="preserve">Ground on Rotten Turnips</t>
  </si>
  <si>
    <t xml:space="preserve">All Year</t>
  </si>
  <si>
    <t xml:space="preserve">Atlas Beetle</t>
  </si>
  <si>
    <t xml:space="preserve">On Palm Trees</t>
  </si>
  <si>
    <t xml:space="preserve">7pm-8am</t>
  </si>
  <si>
    <t xml:space="preserve">Jun-Aug</t>
  </si>
  <si>
    <t xml:space="preserve">Banded Dragonfly</t>
  </si>
  <si>
    <t xml:space="preserve">Flying Anywhere</t>
  </si>
  <si>
    <t xml:space="preserve">Jul-Aug</t>
  </si>
  <si>
    <t xml:space="preserve">Bee</t>
  </si>
  <si>
    <t xml:space="preserve">In Trees</t>
  </si>
  <si>
    <t xml:space="preserve">Bell Cricket</t>
  </si>
  <si>
    <t xml:space="preserve">In Grass</t>
  </si>
  <si>
    <t xml:space="preserve">5pm-8am</t>
  </si>
  <si>
    <t xml:space="preserve">Sep-Oct</t>
  </si>
  <si>
    <t xml:space="preserve">Birdwing (Butterfly)</t>
  </si>
  <si>
    <t xml:space="preserve">Jun-Sept</t>
  </si>
  <si>
    <t xml:space="preserve">Brown Cicada</t>
  </si>
  <si>
    <t xml:space="preserve">On Trees</t>
  </si>
  <si>
    <t xml:space="preserve">Cockroach</t>
  </si>
  <si>
    <t xml:space="preserve">Common Butterfly</t>
  </si>
  <si>
    <t xml:space="preserve">4am-7pm</t>
  </si>
  <si>
    <t xml:space="preserve">Mar-Sept</t>
  </si>
  <si>
    <t xml:space="preserve">Apr-Jun</t>
  </si>
  <si>
    <t xml:space="preserve">Cricket</t>
  </si>
  <si>
    <t xml:space="preserve">Sept-Nov</t>
  </si>
  <si>
    <t xml:space="preserve">9pm-4am</t>
  </si>
  <si>
    <t xml:space="preserve">Sept-Oct</t>
  </si>
  <si>
    <t xml:space="preserve">Darner Dragonfly</t>
  </si>
  <si>
    <t xml:space="preserve">9am-4pm</t>
  </si>
  <si>
    <t xml:space="preserve">June</t>
  </si>
  <si>
    <t xml:space="preserve">Dung Beetle</t>
  </si>
  <si>
    <t xml:space="preserve">Near Snowballs</t>
  </si>
  <si>
    <t xml:space="preserve">Dec-Feb</t>
  </si>
  <si>
    <t xml:space="preserve">Dynastid Beetle</t>
  </si>
  <si>
    <t xml:space="preserve">Elephant Beetle</t>
  </si>
  <si>
    <t xml:space="preserve">Emperor (Butterfly)</t>
  </si>
  <si>
    <t xml:space="preserve">Evening Cicada</t>
  </si>
  <si>
    <t xml:space="preserve">4am-8am, 4pm-7pm</t>
  </si>
  <si>
    <t xml:space="preserve">July-Aug</t>
  </si>
  <si>
    <t xml:space="preserve">Firefly</t>
  </si>
  <si>
    <t xml:space="preserve">Near Fresh Water</t>
  </si>
  <si>
    <t xml:space="preserve">7pm-4am</t>
  </si>
  <si>
    <t xml:space="preserve">Flea</t>
  </si>
  <si>
    <t xml:space="preserve">On Neighbor</t>
  </si>
  <si>
    <t xml:space="preserve">Mar-Nov</t>
  </si>
  <si>
    <t xml:space="preserve">Fly</t>
  </si>
  <si>
    <t xml:space="preserve">On Rafflesia, Rotten Turnips or Garbage</t>
  </si>
  <si>
    <t xml:space="preserve">Fruit Beetle</t>
  </si>
  <si>
    <t xml:space="preserve">Jul-Sep</t>
  </si>
  <si>
    <t xml:space="preserve">Sept</t>
  </si>
  <si>
    <t xml:space="preserve">Giant Beetle</t>
  </si>
  <si>
    <t xml:space="preserve">11pm-8am</t>
  </si>
  <si>
    <t xml:space="preserve">Goliath Beetle</t>
  </si>
  <si>
    <t xml:space="preserve">Grasshopper</t>
  </si>
  <si>
    <t xml:space="preserve">Aug-Sept</t>
  </si>
  <si>
    <t xml:space="preserve">Hercules Beetle</t>
  </si>
  <si>
    <t xml:space="preserve">Honeybee</t>
  </si>
  <si>
    <t xml:space="preserve">Near Flowers</t>
  </si>
  <si>
    <t xml:space="preserve">Mar-Aug</t>
  </si>
  <si>
    <t xml:space="preserve">Mar-Jun</t>
  </si>
  <si>
    <t xml:space="preserve">Jewel Beetle</t>
  </si>
  <si>
    <t xml:space="preserve">Ladybug</t>
  </si>
  <si>
    <t xml:space="preserve">On Flowers</t>
  </si>
  <si>
    <t xml:space="preserve">Mar-Jun,Oct</t>
  </si>
  <si>
    <t xml:space="preserve">Mar-May</t>
  </si>
  <si>
    <t xml:space="preserve">Lantern Fly</t>
  </si>
  <si>
    <t xml:space="preserve">4pm-7pm, 11pm-8am</t>
  </si>
  <si>
    <t xml:space="preserve">Long Locust</t>
  </si>
  <si>
    <t xml:space="preserve">8am-7pm</t>
  </si>
  <si>
    <t xml:space="preserve">Aug-Nov</t>
  </si>
  <si>
    <t xml:space="preserve">Longhorn Beetle</t>
  </si>
  <si>
    <t xml:space="preserve">On trees</t>
  </si>
  <si>
    <t xml:space="preserve">Mantis</t>
  </si>
  <si>
    <t xml:space="preserve">Sep-Nov</t>
  </si>
  <si>
    <t xml:space="preserve">Migratory Locust</t>
  </si>
  <si>
    <t xml:space="preserve">Mole Cricket</t>
  </si>
  <si>
    <t xml:space="preserve">Underground</t>
  </si>
  <si>
    <t xml:space="preserve">Nov-May</t>
  </si>
  <si>
    <t xml:space="preserve">Monarch (Butterfly)</t>
  </si>
  <si>
    <t xml:space="preserve">Mosquito</t>
  </si>
  <si>
    <t xml:space="preserve">5pm-4am</t>
  </si>
  <si>
    <t xml:space="preserve">Jun-Sep</t>
  </si>
  <si>
    <t xml:space="preserve">4pm-4am</t>
  </si>
  <si>
    <t xml:space="preserve">Moth</t>
  </si>
  <si>
    <t xml:space="preserve">Near Lights (Outside)</t>
  </si>
  <si>
    <t xml:space="preserve">May-Sept</t>
  </si>
  <si>
    <t xml:space="preserve">Oak Silk Moth</t>
  </si>
  <si>
    <t xml:space="preserve">Orchid Mantis</t>
  </si>
  <si>
    <t xml:space="preserve">Peacock (Butterfly)</t>
  </si>
  <si>
    <t xml:space="preserve">Flying (Near Blue, Violet &amp; Black Flowers)</t>
  </si>
  <si>
    <t xml:space="preserve">8am-4pm</t>
  </si>
  <si>
    <t xml:space="preserve">Jul-Sept</t>
  </si>
  <si>
    <t xml:space="preserve">Pillbug</t>
  </si>
  <si>
    <t xml:space="preserve">Under Rocks</t>
  </si>
  <si>
    <t xml:space="preserve">Pondskater</t>
  </si>
  <si>
    <t xml:space="preserve">Main Pond/Holding Ponds</t>
  </si>
  <si>
    <t xml:space="preserve">Rainbow Stag</t>
  </si>
  <si>
    <t xml:space="preserve">Red Dragonfly</t>
  </si>
  <si>
    <t xml:space="preserve">Robust Cicada</t>
  </si>
  <si>
    <t xml:space="preserve">Saw Stag Beetle</t>
  </si>
  <si>
    <t xml:space="preserve">Scarab Beetle</t>
  </si>
  <si>
    <t xml:space="preserve">Scorpion</t>
  </si>
  <si>
    <t xml:space="preserve">On Ground</t>
  </si>
  <si>
    <t xml:space="preserve">Snail</t>
  </si>
  <si>
    <t xml:space="preserve">Apr-Sep</t>
  </si>
  <si>
    <t xml:space="preserve">Spider</t>
  </si>
  <si>
    <t xml:space="preserve">Stag Beetle</t>
  </si>
  <si>
    <t xml:space="preserve">Tarantula</t>
  </si>
  <si>
    <t xml:space="preserve">On Grounds</t>
  </si>
  <si>
    <t xml:space="preserve">Tiger Butterfly</t>
  </si>
  <si>
    <t xml:space="preserve">Flying (Near Red &amp; Pink Flowers)</t>
  </si>
  <si>
    <t xml:space="preserve">Walker Cicada</t>
  </si>
  <si>
    <t xml:space="preserve">Walkingstick</t>
  </si>
  <si>
    <t xml:space="preserve">Jul-Nov</t>
  </si>
  <si>
    <t xml:space="preserve">Yellow Butterfly</t>
  </si>
  <si>
    <t xml:space="preserve">Fish</t>
  </si>
  <si>
    <t xml:space="preserve">Shadow</t>
  </si>
  <si>
    <t xml:space="preserve">Peak Time</t>
  </si>
  <si>
    <t xml:space="preserve">Angelfish</t>
  </si>
  <si>
    <t xml:space="preserve">River</t>
  </si>
  <si>
    <t xml:space="preserve">Tiny</t>
  </si>
  <si>
    <t xml:space="preserve">4pm-9am</t>
  </si>
  <si>
    <t xml:space="preserve">May-Oct</t>
  </si>
  <si>
    <t xml:space="preserve">Arapaima</t>
  </si>
  <si>
    <t xml:space="preserve">Huge</t>
  </si>
  <si>
    <t xml:space="preserve">Arowana</t>
  </si>
  <si>
    <t xml:space="preserve">Medium Large</t>
  </si>
  <si>
    <t xml:space="preserve">Jun-1st half Sep</t>
  </si>
  <si>
    <t xml:space="preserve">Barbel Steed</t>
  </si>
  <si>
    <t xml:space="preserve">Medium</t>
  </si>
  <si>
    <t xml:space="preserve">Oct-Apr</t>
  </si>
  <si>
    <t xml:space="preserve">Barred Knifejaw</t>
  </si>
  <si>
    <t xml:space="preserve">Ocean</t>
  </si>
  <si>
    <t xml:space="preserve">Bitterling</t>
  </si>
  <si>
    <t xml:space="preserve">Nov-Feb</t>
  </si>
  <si>
    <t xml:space="preserve">Black Bass</t>
  </si>
  <si>
    <t xml:space="preserve">4am-9pm</t>
  </si>
  <si>
    <t xml:space="preserve">May-Nov</t>
  </si>
  <si>
    <t xml:space="preserve">Blue Marlin</t>
  </si>
  <si>
    <t xml:space="preserve">Bluegill</t>
  </si>
  <si>
    <t xml:space="preserve">Small</t>
  </si>
  <si>
    <t xml:space="preserve">Carp</t>
  </si>
  <si>
    <t xml:space="preserve">Apr-May, Oct-Nov</t>
  </si>
  <si>
    <t xml:space="preserve">Catfish</t>
  </si>
  <si>
    <t xml:space="preserve">Pond</t>
  </si>
  <si>
    <t xml:space="preserve">Char</t>
  </si>
  <si>
    <t xml:space="preserve">Waterfall</t>
  </si>
  <si>
    <t xml:space="preserve">4am-9am, 4pm-9pm</t>
  </si>
  <si>
    <t xml:space="preserve">Mar-Jun, Sep-Nov</t>
  </si>
  <si>
    <t xml:space="preserve">Cherry Salmon</t>
  </si>
  <si>
    <t xml:space="preserve">Mar-Jun,Sep-Nov</t>
  </si>
  <si>
    <t xml:space="preserve">Mar-Apr, Sept-Oct</t>
  </si>
  <si>
    <t xml:space="preserve">Clownfish</t>
  </si>
  <si>
    <t xml:space="preserve">Apr-Sept</t>
  </si>
  <si>
    <t xml:space="preserve">Coelacanth</t>
  </si>
  <si>
    <t xml:space="preserve">Ocean(raining or snowing)</t>
  </si>
  <si>
    <t xml:space="preserve">Crawfish</t>
  </si>
  <si>
    <t xml:space="preserve">Holding Pond</t>
  </si>
  <si>
    <t xml:space="preserve">Apr-1st half Sept</t>
  </si>
  <si>
    <t xml:space="preserve">Crucian Carp</t>
  </si>
  <si>
    <t xml:space="preserve">Mar-May, Sept-Nov</t>
  </si>
  <si>
    <t xml:space="preserve">Dab</t>
  </si>
  <si>
    <t xml:space="preserve">Dace</t>
  </si>
  <si>
    <t xml:space="preserve">Dorado</t>
  </si>
  <si>
    <t xml:space="preserve">Very Large</t>
  </si>
  <si>
    <t xml:space="preserve">Eel</t>
  </si>
  <si>
    <t xml:space="preserve">Thin</t>
  </si>
  <si>
    <t xml:space="preserve">Jun-1st half Sept</t>
  </si>
  <si>
    <t xml:space="preserve">Football Fish</t>
  </si>
  <si>
    <t xml:space="preserve">Nov-Mar</t>
  </si>
  <si>
    <t xml:space="preserve">Freshwater Goby</t>
  </si>
  <si>
    <t xml:space="preserve">Frog</t>
  </si>
  <si>
    <t xml:space="preserve">May-Aug</t>
  </si>
  <si>
    <t xml:space="preserve">Gar</t>
  </si>
  <si>
    <t xml:space="preserve">Giant Snakehead</t>
  </si>
  <si>
    <t xml:space="preserve">Large</t>
  </si>
  <si>
    <t xml:space="preserve">Goldfish</t>
  </si>
  <si>
    <t xml:space="preserve">Guppy</t>
  </si>
  <si>
    <t xml:space="preserve">Apr-Nov</t>
  </si>
  <si>
    <t xml:space="preserve">Hammerhead Shark</t>
  </si>
  <si>
    <t xml:space="preserve">Huge w/ Fin</t>
  </si>
  <si>
    <t xml:space="preserve">Horse Mackerel</t>
  </si>
  <si>
    <t xml:space="preserve">Jellyfish</t>
  </si>
  <si>
    <t xml:space="preserve">2nd half Aug</t>
  </si>
  <si>
    <t xml:space="preserve">Killifish</t>
  </si>
  <si>
    <t xml:space="preserve">Apr-Aug</t>
  </si>
  <si>
    <t xml:space="preserve">King Salmon</t>
  </si>
  <si>
    <t xml:space="preserve">Koi</t>
  </si>
  <si>
    <t xml:space="preserve">Loach</t>
  </si>
  <si>
    <t xml:space="preserve">Apr-Jun, Oct-Dec</t>
  </si>
  <si>
    <t xml:space="preserve">Ocean Sunfish</t>
  </si>
  <si>
    <t xml:space="preserve">Octopus</t>
  </si>
  <si>
    <t xml:space="preserve">Mar-Jul, 2nd half Sept-Jan</t>
  </si>
  <si>
    <t xml:space="preserve">Olive Flounder</t>
  </si>
  <si>
    <t xml:space="preserve">Pale Chub</t>
  </si>
  <si>
    <t xml:space="preserve">Apr-Jun,Sep-Nov</t>
  </si>
  <si>
    <t xml:space="preserve">Piranha</t>
  </si>
  <si>
    <t xml:space="preserve">9am-4pm, 9pm-4am</t>
  </si>
  <si>
    <t xml:space="preserve">Popeyed Goldfish</t>
  </si>
  <si>
    <t xml:space="preserve">Pond Smelt</t>
  </si>
  <si>
    <t xml:space="preserve">Puffer Fish</t>
  </si>
  <si>
    <t xml:space="preserve">August</t>
  </si>
  <si>
    <t xml:space="preserve">Rainbow Trout</t>
  </si>
  <si>
    <t xml:space="preserve">Mar, Apr, Sep, Oct</t>
  </si>
  <si>
    <t xml:space="preserve">Red Snapper</t>
  </si>
  <si>
    <t xml:space="preserve">Salmon</t>
  </si>
  <si>
    <t xml:space="preserve">Sea Bass</t>
  </si>
  <si>
    <t xml:space="preserve">Sea Butterfly</t>
  </si>
  <si>
    <t xml:space="preserve">Seahorse</t>
  </si>
  <si>
    <t xml:space="preserve">Shark</t>
  </si>
  <si>
    <t xml:space="preserve">Squid</t>
  </si>
  <si>
    <t xml:space="preserve">Dec-1st half Aug</t>
  </si>
  <si>
    <t xml:space="preserve">Feb-Jun</t>
  </si>
  <si>
    <t xml:space="preserve">Stringfish</t>
  </si>
  <si>
    <t xml:space="preserve">Sweetfish</t>
  </si>
  <si>
    <t xml:space="preserve">Jul-1st half Sep</t>
  </si>
  <si>
    <t xml:space="preserve">Tuna</t>
  </si>
  <si>
    <t xml:space="preserve">Yellow Perch</t>
  </si>
  <si>
    <t xml:space="preserve">Oct-March</t>
  </si>
  <si>
    <t xml:space="preserve">Zebra Turkeyfish</t>
  </si>
  <si>
    <t xml:space="preserve">Item Name</t>
  </si>
  <si>
    <t xml:space="preserve">Class</t>
  </si>
  <si>
    <t xml:space="preserve">Buying Price</t>
  </si>
  <si>
    <t xml:space="preserve">Selling Price</t>
  </si>
  <si>
    <t xml:space="preserve">Feng Shui</t>
  </si>
  <si>
    <t xml:space="preserve">HRA Group</t>
  </si>
  <si>
    <t xml:space="preserve">Color</t>
  </si>
  <si>
    <t xml:space="preserve">Genre</t>
  </si>
  <si>
    <t xml:space="preserve">Series</t>
  </si>
  <si>
    <t xml:space="preserve">Blue Bed </t>
  </si>
  <si>
    <t xml:space="preserve">Furniture</t>
  </si>
  <si>
    <t xml:space="preserve">Y</t>
  </si>
  <si>
    <t xml:space="preserve">-</t>
  </si>
  <si>
    <t xml:space="preserve">Yellow, Blue</t>
  </si>
  <si>
    <t xml:space="preserve">Modern</t>
  </si>
  <si>
    <t xml:space="preserve">Blue Series</t>
  </si>
  <si>
    <t xml:space="preserve">Tom Nook/Redd's Tent</t>
  </si>
  <si>
    <t xml:space="preserve">Blue Bench </t>
  </si>
  <si>
    <t xml:space="preserve">A</t>
  </si>
  <si>
    <t xml:space="preserve">Blue</t>
  </si>
  <si>
    <t xml:space="preserve">Tom Nook </t>
  </si>
  <si>
    <t xml:space="preserve">Blue Bookcase </t>
  </si>
  <si>
    <t xml:space="preserve">B</t>
  </si>
  <si>
    <t xml:space="preserve">Blue Bureau </t>
  </si>
  <si>
    <t xml:space="preserve">Blue Cabinet </t>
  </si>
  <si>
    <t xml:space="preserve">C</t>
  </si>
  <si>
    <t xml:space="preserve">Blue Chair </t>
  </si>
  <si>
    <t xml:space="preserve">Blue Clock </t>
  </si>
  <si>
    <t xml:space="preserve">Blue Dresser </t>
  </si>
  <si>
    <t xml:space="preserve">Spotlight Item</t>
  </si>
  <si>
    <t xml:space="preserve">Blue Table </t>
  </si>
  <si>
    <t xml:space="preserve">Blue Wardrobe </t>
  </si>
  <si>
    <t xml:space="preserve">Blue Wall </t>
  </si>
  <si>
    <t xml:space="preserve">Wallpaper</t>
  </si>
  <si>
    <t xml:space="preserve">Blue Flooring </t>
  </si>
  <si>
    <t xml:space="preserve">Flooring</t>
  </si>
  <si>
    <t xml:space="preserve">Cabana Armchair </t>
  </si>
  <si>
    <t xml:space="preserve">White, Brown</t>
  </si>
  <si>
    <t xml:space="preserve">Old School</t>
  </si>
  <si>
    <t xml:space="preserve">Cabana Series</t>
  </si>
  <si>
    <t xml:space="preserve">Spotlight Item </t>
  </si>
  <si>
    <t xml:space="preserve">Cabana Bed </t>
  </si>
  <si>
    <t xml:space="preserve">Cabana Bookcase </t>
  </si>
  <si>
    <t xml:space="preserve">Brown</t>
  </si>
  <si>
    <t xml:space="preserve">Cabana Chair </t>
  </si>
  <si>
    <t xml:space="preserve">Cabana Dresser </t>
  </si>
  <si>
    <t xml:space="preserve">Cabana Lamp </t>
  </si>
  <si>
    <t xml:space="preserve">Cabana Screen </t>
  </si>
  <si>
    <t xml:space="preserve">Cabana Table </t>
  </si>
  <si>
    <t xml:space="preserve">Cabana Vanity </t>
  </si>
  <si>
    <t xml:space="preserve">Cabana Wardrobe </t>
  </si>
  <si>
    <t xml:space="preserve">Cabana Wall </t>
  </si>
  <si>
    <t xml:space="preserve">Cabana Flooring </t>
  </si>
  <si>
    <t xml:space="preserve">Cabin Armchair </t>
  </si>
  <si>
    <t xml:space="preserve">Cabin Series</t>
  </si>
  <si>
    <t xml:space="preserve">Cabin Bed </t>
  </si>
  <si>
    <t xml:space="preserve">Colorful, Brown</t>
  </si>
  <si>
    <t xml:space="preserve">Cabin Bookcase </t>
  </si>
  <si>
    <t xml:space="preserve">Cabin Chair </t>
  </si>
  <si>
    <t xml:space="preserve">Cabin Clock </t>
  </si>
  <si>
    <t xml:space="preserve">Cabin Couch </t>
  </si>
  <si>
    <t xml:space="preserve">Cabin Dresser </t>
  </si>
  <si>
    <t xml:space="preserve">Cabin Low Table</t>
  </si>
  <si>
    <t xml:space="preserve">Cabin Table </t>
  </si>
  <si>
    <t xml:space="preserve">Cabin Wardrobe </t>
  </si>
  <si>
    <t xml:space="preserve">Cabin Wall </t>
  </si>
  <si>
    <t xml:space="preserve">Cabin Rug </t>
  </si>
  <si>
    <t xml:space="preserve">Classic Bed </t>
  </si>
  <si>
    <t xml:space="preserve">Classic Series</t>
  </si>
  <si>
    <t xml:space="preserve">Classic Bookcase </t>
  </si>
  <si>
    <t xml:space="preserve">Spotlight Item* </t>
  </si>
  <si>
    <t xml:space="preserve">Classic Buffet </t>
  </si>
  <si>
    <t xml:space="preserve">Classic Chair </t>
  </si>
  <si>
    <t xml:space="preserve">Classic Clock </t>
  </si>
  <si>
    <t xml:space="preserve">Classic Desk </t>
  </si>
  <si>
    <t xml:space="preserve">Classic Sofa </t>
  </si>
  <si>
    <t xml:space="preserve">Y(x2)</t>
  </si>
  <si>
    <t xml:space="preserve">Yellow</t>
  </si>
  <si>
    <t xml:space="preserve">Classic Table </t>
  </si>
  <si>
    <t xml:space="preserve">Classic Vanity </t>
  </si>
  <si>
    <t xml:space="preserve">Classic Wardrobe </t>
  </si>
  <si>
    <t xml:space="preserve">Classic Wall </t>
  </si>
  <si>
    <t xml:space="preserve">Classic Carpet </t>
  </si>
  <si>
    <t xml:space="preserve">Exotic Bed </t>
  </si>
  <si>
    <t xml:space="preserve">Gray, Brown</t>
  </si>
  <si>
    <t xml:space="preserve">Exotic Series</t>
  </si>
  <si>
    <t xml:space="preserve">Exotic Bench </t>
  </si>
  <si>
    <t xml:space="preserve">Exotic Bureau </t>
  </si>
  <si>
    <t xml:space="preserve">Exotic Chair </t>
  </si>
  <si>
    <t xml:space="preserve">Exotic Chest </t>
  </si>
  <si>
    <t xml:space="preserve">Exotic End Table</t>
  </si>
  <si>
    <t xml:space="preserve">Exotic Lamp </t>
  </si>
  <si>
    <t xml:space="preserve">Yellow, White</t>
  </si>
  <si>
    <t xml:space="preserve">Exotic Screen </t>
  </si>
  <si>
    <t xml:space="preserve">Exotic Table </t>
  </si>
  <si>
    <t xml:space="preserve">Exotic Wardrobe </t>
  </si>
  <si>
    <t xml:space="preserve">Exotic Wall </t>
  </si>
  <si>
    <t xml:space="preserve">Exotic Rug </t>
  </si>
  <si>
    <t xml:space="preserve">Green Bed </t>
  </si>
  <si>
    <t xml:space="preserve">G</t>
  </si>
  <si>
    <t xml:space="preserve">Green, Orange</t>
  </si>
  <si>
    <t xml:space="preserve">Green Series</t>
  </si>
  <si>
    <t xml:space="preserve">Green Bench </t>
  </si>
  <si>
    <t xml:space="preserve">G(x2)</t>
  </si>
  <si>
    <t xml:space="preserve">Green</t>
  </si>
  <si>
    <t xml:space="preserve">Green Chair </t>
  </si>
  <si>
    <t xml:space="preserve">Green Counter </t>
  </si>
  <si>
    <t xml:space="preserve">Green Desk </t>
  </si>
  <si>
    <t xml:space="preserve">Green Dresser </t>
  </si>
  <si>
    <t xml:space="preserve">Green Lamp </t>
  </si>
  <si>
    <t xml:space="preserve">Green Pantry </t>
  </si>
  <si>
    <t xml:space="preserve">Green Table </t>
  </si>
  <si>
    <t xml:space="preserve">Green Wardrobe </t>
  </si>
  <si>
    <t xml:space="preserve">Green Wall </t>
  </si>
  <si>
    <t xml:space="preserve">Green Rug </t>
  </si>
  <si>
    <t xml:space="preserve">Kiddie Bed </t>
  </si>
  <si>
    <t xml:space="preserve">Colorful</t>
  </si>
  <si>
    <t xml:space="preserve">Modern, Lovely</t>
  </si>
  <si>
    <t xml:space="preserve">Kiddie Series </t>
  </si>
  <si>
    <t xml:space="preserve">Kiddie Bookcase </t>
  </si>
  <si>
    <t xml:space="preserve">Kiddie Bureau </t>
  </si>
  <si>
    <t xml:space="preserve">Kiddie Chair </t>
  </si>
  <si>
    <t xml:space="preserve">Kiddie Clock </t>
  </si>
  <si>
    <t xml:space="preserve">Kiddie Couch </t>
  </si>
  <si>
    <t xml:space="preserve">Kiddie Dresser </t>
  </si>
  <si>
    <t xml:space="preserve">Kiddie Stereo </t>
  </si>
  <si>
    <t xml:space="preserve">Kiddie Table </t>
  </si>
  <si>
    <t xml:space="preserve">Kiddie Wardrobe </t>
  </si>
  <si>
    <t xml:space="preserve">Kiddie Wall </t>
  </si>
  <si>
    <t xml:space="preserve">Kiddie Carpet </t>
  </si>
  <si>
    <t xml:space="preserve">Lovely Armoire </t>
  </si>
  <si>
    <t xml:space="preserve">Pink</t>
  </si>
  <si>
    <t xml:space="preserve">Lovely Series</t>
  </si>
  <si>
    <t xml:space="preserve">Lovely Bed </t>
  </si>
  <si>
    <t xml:space="preserve">Lovely Chair </t>
  </si>
  <si>
    <t xml:space="preserve">Lovely Dresser </t>
  </si>
  <si>
    <t xml:space="preserve">Lovely End Table</t>
  </si>
  <si>
    <t xml:space="preserve">Pink, White</t>
  </si>
  <si>
    <t xml:space="preserve">Lovely Kitchen </t>
  </si>
  <si>
    <t xml:space="preserve">Lovely Lamp </t>
  </si>
  <si>
    <t xml:space="preserve">Lovely Loveseat </t>
  </si>
  <si>
    <t xml:space="preserve">Lovely Table </t>
  </si>
  <si>
    <t xml:space="preserve">Lovely Vanity </t>
  </si>
  <si>
    <t xml:space="preserve">Lovely Wall </t>
  </si>
  <si>
    <t xml:space="preserve">Lovely Carpet </t>
  </si>
  <si>
    <t xml:space="preserve">Modern Bed </t>
  </si>
  <si>
    <t xml:space="preserve">Black, White</t>
  </si>
  <si>
    <t xml:space="preserve">Modern Series</t>
  </si>
  <si>
    <t xml:space="preserve">Modern Cabinet </t>
  </si>
  <si>
    <t xml:space="preserve">Modern Chair </t>
  </si>
  <si>
    <t xml:space="preserve">Modern Desk </t>
  </si>
  <si>
    <t xml:space="preserve">Modern Dresser </t>
  </si>
  <si>
    <t xml:space="preserve">Modern End Table</t>
  </si>
  <si>
    <t xml:space="preserve">Modern Lamp </t>
  </si>
  <si>
    <t xml:space="preserve">Modern Sofa </t>
  </si>
  <si>
    <t xml:space="preserve">Modern Table </t>
  </si>
  <si>
    <t xml:space="preserve">Modern Wardrobe </t>
  </si>
  <si>
    <t xml:space="preserve">Modern Wall </t>
  </si>
  <si>
    <t xml:space="preserve">Modern Tile </t>
  </si>
  <si>
    <t xml:space="preserve">Mush Bed </t>
  </si>
  <si>
    <t xml:space="preserve">R(x2)</t>
  </si>
  <si>
    <t xml:space="preserve">Red, White</t>
  </si>
  <si>
    <t xml:space="preserve">Mushroom Series </t>
  </si>
  <si>
    <t xml:space="preserve">Cornimer  </t>
  </si>
  <si>
    <t xml:space="preserve">Mush Chair </t>
  </si>
  <si>
    <t xml:space="preserve">White</t>
  </si>
  <si>
    <t xml:space="preserve">Mush Closet </t>
  </si>
  <si>
    <t xml:space="preserve">Mush Dresser </t>
  </si>
  <si>
    <t xml:space="preserve">Mush End Table</t>
  </si>
  <si>
    <t xml:space="preserve">Mush Lamp </t>
  </si>
  <si>
    <t xml:space="preserve">Mush Stand </t>
  </si>
  <si>
    <t xml:space="preserve">R</t>
  </si>
  <si>
    <t xml:space="preserve">Red, Brown</t>
  </si>
  <si>
    <t xml:space="preserve">Mush Stool </t>
  </si>
  <si>
    <t xml:space="preserve">Mush Table </t>
  </si>
  <si>
    <t xml:space="preserve">Mush TV </t>
  </si>
  <si>
    <t xml:space="preserve">Red</t>
  </si>
  <si>
    <t xml:space="preserve">Forest Wall </t>
  </si>
  <si>
    <t xml:space="preserve">Forest Floor </t>
  </si>
  <si>
    <t xml:space="preserve">Ranch Armchair </t>
  </si>
  <si>
    <t xml:space="preserve">Green, Brown</t>
  </si>
  <si>
    <t xml:space="preserve">Ranch Series</t>
  </si>
  <si>
    <t xml:space="preserve">Ranch Bed </t>
  </si>
  <si>
    <t xml:space="preserve">Ranch Bookcase </t>
  </si>
  <si>
    <t xml:space="preserve">Ranch Chair </t>
  </si>
  <si>
    <t xml:space="preserve">Ranch Couch </t>
  </si>
  <si>
    <t xml:space="preserve">Ranch Dresser </t>
  </si>
  <si>
    <t xml:space="preserve">Ranch Hutch </t>
  </si>
  <si>
    <t xml:space="preserve">Ranch Table </t>
  </si>
  <si>
    <t xml:space="preserve">Ranch Tea Table</t>
  </si>
  <si>
    <t xml:space="preserve">Ranch Wardrobe </t>
  </si>
  <si>
    <t xml:space="preserve">Ranch Wall </t>
  </si>
  <si>
    <t xml:space="preserve">Ranch Flooring </t>
  </si>
  <si>
    <t xml:space="preserve">Regal Armoire </t>
  </si>
  <si>
    <t xml:space="preserve">Regal Series</t>
  </si>
  <si>
    <t xml:space="preserve">Regal Bed </t>
  </si>
  <si>
    <t xml:space="preserve">Regal Bookcase </t>
  </si>
  <si>
    <t xml:space="preserve">Regal Chair </t>
  </si>
  <si>
    <t xml:space="preserve">Regal Clock </t>
  </si>
  <si>
    <t xml:space="preserve">Regal Dresser </t>
  </si>
  <si>
    <t xml:space="preserve">Regal Lamp </t>
  </si>
  <si>
    <t xml:space="preserve">Regal Sofa </t>
  </si>
  <si>
    <t xml:space="preserve">Regal Table </t>
  </si>
  <si>
    <t xml:space="preserve">Regal Vanity </t>
  </si>
  <si>
    <t xml:space="preserve">Regal Wall </t>
  </si>
  <si>
    <t xml:space="preserve">Regal Carpet </t>
  </si>
  <si>
    <t xml:space="preserve">Robo-Bed</t>
  </si>
  <si>
    <t xml:space="preserve">Blue, Gray</t>
  </si>
  <si>
    <t xml:space="preserve">Robo Series</t>
  </si>
  <si>
    <t xml:space="preserve">Robo-Chair</t>
  </si>
  <si>
    <t xml:space="preserve">Gray</t>
  </si>
  <si>
    <t xml:space="preserve">Robo-Clock</t>
  </si>
  <si>
    <t xml:space="preserve">Gray, Black</t>
  </si>
  <si>
    <t xml:space="preserve">Robo-Closet</t>
  </si>
  <si>
    <t xml:space="preserve">Tom Nook/Redd's Tent </t>
  </si>
  <si>
    <t xml:space="preserve">Robo-Dresser</t>
  </si>
  <si>
    <t xml:space="preserve">Robo-Lamp</t>
  </si>
  <si>
    <t xml:space="preserve">Green, Gray</t>
  </si>
  <si>
    <t xml:space="preserve">Robo-Sofa</t>
  </si>
  <si>
    <t xml:space="preserve">Robo-Stereo</t>
  </si>
  <si>
    <t xml:space="preserve">Robo-Table</t>
  </si>
  <si>
    <t xml:space="preserve">Robo-TV</t>
  </si>
  <si>
    <t xml:space="preserve">Robo-Wall  </t>
  </si>
  <si>
    <t xml:space="preserve">Robo Floor </t>
  </si>
  <si>
    <t xml:space="preserve">Snowman  </t>
  </si>
  <si>
    <t xml:space="preserve">Old School, Lovely</t>
  </si>
  <si>
    <t xml:space="preserve">Snowman Series </t>
  </si>
  <si>
    <t xml:space="preserve">Snowman Bed </t>
  </si>
  <si>
    <t xml:space="preserve">Not Selling</t>
  </si>
  <si>
    <t xml:space="preserve">Snowman Chair </t>
  </si>
  <si>
    <t xml:space="preserve">Snowman Clock </t>
  </si>
  <si>
    <t xml:space="preserve">Snowman Dresser </t>
  </si>
  <si>
    <t xml:space="preserve">Snowman Fridge </t>
  </si>
  <si>
    <t xml:space="preserve">Snowman Lamp </t>
  </si>
  <si>
    <t xml:space="preserve">Snowman Sofa </t>
  </si>
  <si>
    <t xml:space="preserve">Snowman Table </t>
  </si>
  <si>
    <t xml:space="preserve">Snowman TV </t>
  </si>
  <si>
    <t xml:space="preserve">Snowman Wardrobe </t>
  </si>
  <si>
    <t xml:space="preserve">Snowman Wall </t>
  </si>
  <si>
    <t xml:space="preserve">Snowman Carpet </t>
  </si>
  <si>
    <t xml:space="preserve">Blue Corner </t>
  </si>
  <si>
    <t xml:space="preserve">Blue, White</t>
  </si>
  <si>
    <t xml:space="preserve">Boxing Theme </t>
  </si>
  <si>
    <t xml:space="preserve">Boxing Barricade </t>
  </si>
  <si>
    <t xml:space="preserve">Boxing Mat </t>
  </si>
  <si>
    <t xml:space="preserve">Boxing Ring Mat</t>
  </si>
  <si>
    <t xml:space="preserve">Saharah  </t>
  </si>
  <si>
    <t xml:space="preserve">Judge's Bell </t>
  </si>
  <si>
    <t xml:space="preserve">Yellow, Brown</t>
  </si>
  <si>
    <t xml:space="preserve">Neutral Corner </t>
  </si>
  <si>
    <t xml:space="preserve">Red Corner </t>
  </si>
  <si>
    <t xml:space="preserve">Ringside Seating </t>
  </si>
  <si>
    <t xml:space="preserve">Ringside Table </t>
  </si>
  <si>
    <t xml:space="preserve">Sandbag  </t>
  </si>
  <si>
    <t xml:space="preserve">Speed Bag </t>
  </si>
  <si>
    <t xml:space="preserve">Weight Bench </t>
  </si>
  <si>
    <t xml:space="preserve">Black</t>
  </si>
  <si>
    <t xml:space="preserve">Blue Tarp </t>
  </si>
  <si>
    <t xml:space="preserve">Construction Theme </t>
  </si>
  <si>
    <t xml:space="preserve">Cement Mixer </t>
  </si>
  <si>
    <t xml:space="preserve">Closed Road </t>
  </si>
  <si>
    <t xml:space="preserve">Detour Arrow </t>
  </si>
  <si>
    <t xml:space="preserve">Handcart  </t>
  </si>
  <si>
    <t xml:space="preserve">Iron Frame </t>
  </si>
  <si>
    <t xml:space="preserve">Jackhammer  </t>
  </si>
  <si>
    <t xml:space="preserve">Red, Gray</t>
  </si>
  <si>
    <t xml:space="preserve">Manhole Cover </t>
  </si>
  <si>
    <t xml:space="preserve">Orange Cone </t>
  </si>
  <si>
    <t xml:space="preserve">Saw Horse </t>
  </si>
  <si>
    <t xml:space="preserve">Steam Roller </t>
  </si>
  <si>
    <t xml:space="preserve">Yellow, Black</t>
  </si>
  <si>
    <t xml:space="preserve">Striped Cone </t>
  </si>
  <si>
    <t xml:space="preserve">Traffic Cone </t>
  </si>
  <si>
    <t xml:space="preserve">Wet Roadway Sign</t>
  </si>
  <si>
    <t xml:space="preserve">Orange</t>
  </si>
  <si>
    <t xml:space="preserve">Amazing Machine </t>
  </si>
  <si>
    <t xml:space="preserve">Mad Scientist Theme</t>
  </si>
  <si>
    <t xml:space="preserve">Complex Machine </t>
  </si>
  <si>
    <t xml:space="preserve">Florence Flask </t>
  </si>
  <si>
    <t xml:space="preserve">Colorful, Gray</t>
  </si>
  <si>
    <t xml:space="preserve">Lab Bench </t>
  </si>
  <si>
    <t xml:space="preserve">Lab Chair </t>
  </si>
  <si>
    <t xml:space="preserve">Lab Floor </t>
  </si>
  <si>
    <t xml:space="preserve">Lab Wall </t>
  </si>
  <si>
    <t xml:space="preserve">Medicine Chest </t>
  </si>
  <si>
    <t xml:space="preserve">Unknown Machine </t>
  </si>
  <si>
    <t xml:space="preserve">Backyard Fence </t>
  </si>
  <si>
    <t xml:space="preserve">Mossy Garden Theme</t>
  </si>
  <si>
    <t xml:space="preserve">Backyard Lawn </t>
  </si>
  <si>
    <t xml:space="preserve">Backyard Pool </t>
  </si>
  <si>
    <t xml:space="preserve">Modern, Old School, Lovely</t>
  </si>
  <si>
    <t xml:space="preserve">Barbecue  </t>
  </si>
  <si>
    <t xml:space="preserve">Bird Bath </t>
  </si>
  <si>
    <t xml:space="preserve">Bird Feeder </t>
  </si>
  <si>
    <t xml:space="preserve">Birdhouse  </t>
  </si>
  <si>
    <t xml:space="preserve">Bug Zapper </t>
  </si>
  <si>
    <t xml:space="preserve">Modern, Old School</t>
  </si>
  <si>
    <t xml:space="preserve">Deer Scare </t>
  </si>
  <si>
    <t xml:space="preserve">Garden Gnome </t>
  </si>
  <si>
    <t xml:space="preserve">Red, Colorful</t>
  </si>
  <si>
    <t xml:space="preserve">Hammock  </t>
  </si>
  <si>
    <t xml:space="preserve">Lawn Chair </t>
  </si>
  <si>
    <t xml:space="preserve">Lawn Mower </t>
  </si>
  <si>
    <t xml:space="preserve">Mr. Flamingo </t>
  </si>
  <si>
    <t xml:space="preserve">Mrs. Flamingo </t>
  </si>
  <si>
    <t xml:space="preserve">Picnic Table </t>
  </si>
  <si>
    <t xml:space="preserve">Sprinkler  </t>
  </si>
  <si>
    <t xml:space="preserve">Tiki Torch </t>
  </si>
  <si>
    <t xml:space="preserve">Baby Bed </t>
  </si>
  <si>
    <t xml:space="preserve">Colorful, White</t>
  </si>
  <si>
    <t xml:space="preserve">Nursery Theme </t>
  </si>
  <si>
    <t xml:space="preserve">Clackercart  </t>
  </si>
  <si>
    <t xml:space="preserve">Cradle  </t>
  </si>
  <si>
    <t xml:space="preserve">Dolly  </t>
  </si>
  <si>
    <t xml:space="preserve">Elephant Slide </t>
  </si>
  <si>
    <t xml:space="preserve">Merry-Go-Round  </t>
  </si>
  <si>
    <t xml:space="preserve">Playroom Rug </t>
  </si>
  <si>
    <t xml:space="preserve">Playroom Wall </t>
  </si>
  <si>
    <t xml:space="preserve">Rocking Horse </t>
  </si>
  <si>
    <t xml:space="preserve">Stroller  </t>
  </si>
  <si>
    <t xml:space="preserve">Train Set </t>
  </si>
  <si>
    <t xml:space="preserve">Wobbelina  </t>
  </si>
  <si>
    <t xml:space="preserve">Anchor  </t>
  </si>
  <si>
    <t xml:space="preserve">Black, Brown</t>
  </si>
  <si>
    <t xml:space="preserve">Pirate Theme </t>
  </si>
  <si>
    <t xml:space="preserve">Pascal  </t>
  </si>
  <si>
    <t xml:space="preserve">Barrel  </t>
  </si>
  <si>
    <t xml:space="preserve">Helm  </t>
  </si>
  <si>
    <t xml:space="preserve">Keg  </t>
  </si>
  <si>
    <t xml:space="preserve">Sea Deck </t>
  </si>
  <si>
    <t xml:space="preserve">Sea View </t>
  </si>
  <si>
    <t xml:space="preserve">Ship Cannon </t>
  </si>
  <si>
    <t xml:space="preserve">Green, Black, Brown</t>
  </si>
  <si>
    <t xml:space="preserve">Ship Compass </t>
  </si>
  <si>
    <t xml:space="preserve">Asteroid  </t>
  </si>
  <si>
    <t xml:space="preserve">Space Theme </t>
  </si>
  <si>
    <t xml:space="preserve">Flying Saucer </t>
  </si>
  <si>
    <t xml:space="preserve">Yellow, Gray</t>
  </si>
  <si>
    <t xml:space="preserve">Lunar Horizon </t>
  </si>
  <si>
    <t xml:space="preserve">Lunar Lander </t>
  </si>
  <si>
    <t xml:space="preserve">Lunar Rover </t>
  </si>
  <si>
    <t xml:space="preserve">Lunar Surface </t>
  </si>
  <si>
    <t xml:space="preserve">Moon  </t>
  </si>
  <si>
    <t xml:space="preserve">Rocket  </t>
  </si>
  <si>
    <t xml:space="preserve">Satellite  </t>
  </si>
  <si>
    <t xml:space="preserve">Space Shuttle </t>
  </si>
  <si>
    <t xml:space="preserve">Space Station </t>
  </si>
  <si>
    <t xml:space="preserve">Spaceman Sam </t>
  </si>
  <si>
    <t xml:space="preserve">Covered Wagon </t>
  </si>
  <si>
    <t xml:space="preserve">Western Theme </t>
  </si>
  <si>
    <t xml:space="preserve">Cow Skull </t>
  </si>
  <si>
    <t xml:space="preserve">Gray, White</t>
  </si>
  <si>
    <t xml:space="preserve">Desert Cactus </t>
  </si>
  <si>
    <t xml:space="preserve">Saddle Fence </t>
  </si>
  <si>
    <t xml:space="preserve">Storefront  </t>
  </si>
  <si>
    <t xml:space="preserve">C Tom Nook</t>
  </si>
  <si>
    <t xml:space="preserve">Tumbleweed  </t>
  </si>
  <si>
    <t xml:space="preserve">Wagon Wheel </t>
  </si>
  <si>
    <t xml:space="preserve">Watering Trough </t>
  </si>
  <si>
    <t xml:space="preserve">Well  </t>
  </si>
  <si>
    <t xml:space="preserve">Western Desert </t>
  </si>
  <si>
    <t xml:space="preserve">Western Fence </t>
  </si>
  <si>
    <t xml:space="preserve">Western Vista </t>
  </si>
  <si>
    <t xml:space="preserve">Apple Clock </t>
  </si>
  <si>
    <t xml:space="preserve">R/Y</t>
  </si>
  <si>
    <t xml:space="preserve">Yellow, Red</t>
  </si>
  <si>
    <t xml:space="preserve">Apple Set </t>
  </si>
  <si>
    <t xml:space="preserve">Apple TV </t>
  </si>
  <si>
    <t xml:space="preserve">Lost Kitten </t>
  </si>
  <si>
    <t xml:space="preserve">Arcade Machine </t>
  </si>
  <si>
    <t xml:space="preserve">Arcade Games </t>
  </si>
  <si>
    <t xml:space="preserve">Pinball Machine </t>
  </si>
  <si>
    <t xml:space="preserve">Colorful, Black</t>
  </si>
  <si>
    <t xml:space="preserve">Tabletop Game </t>
  </si>
  <si>
    <t xml:space="preserve">Beach Chair </t>
  </si>
  <si>
    <t xml:space="preserve">Beach Items </t>
  </si>
  <si>
    <t xml:space="preserve">Beach Table </t>
  </si>
  <si>
    <t xml:space="preserve">Bonfire  </t>
  </si>
  <si>
    <t xml:space="preserve">Diver Dan </t>
  </si>
  <si>
    <t xml:space="preserve">Yellow, Colorful</t>
  </si>
  <si>
    <t xml:space="preserve">Life Ring </t>
  </si>
  <si>
    <t xml:space="preserve">Treasure Chest </t>
  </si>
  <si>
    <t xml:space="preserve">Y/G</t>
  </si>
  <si>
    <t xml:space="preserve">Yellow, Green</t>
  </si>
  <si>
    <t xml:space="preserve">Wave Breaker </t>
  </si>
  <si>
    <t xml:space="preserve">Basic Blue Bed</t>
  </si>
  <si>
    <t xml:space="preserve">Blue, Brown</t>
  </si>
  <si>
    <t xml:space="preserve">Beds  </t>
  </si>
  <si>
    <t xml:space="preserve">Basic Green Bed</t>
  </si>
  <si>
    <t xml:space="preserve">Basic Red Bed</t>
  </si>
  <si>
    <t xml:space="preserve">Basic Yellow Bed</t>
  </si>
  <si>
    <t xml:space="preserve">Pineapple Bed </t>
  </si>
  <si>
    <t xml:space="preserve">Black Bishop </t>
  </si>
  <si>
    <t xml:space="preserve">Black Chess Set</t>
  </si>
  <si>
    <t xml:space="preserve">Black King </t>
  </si>
  <si>
    <t xml:space="preserve">Black Knight </t>
  </si>
  <si>
    <t xml:space="preserve">Black Pawn </t>
  </si>
  <si>
    <t xml:space="preserve">Black Queen </t>
  </si>
  <si>
    <t xml:space="preserve">Black Rook </t>
  </si>
  <si>
    <t xml:space="preserve">Azalea Bonsai </t>
  </si>
  <si>
    <r>
      <rPr>
        <sz val="10"/>
        <rFont val="Arial"/>
        <family val="0"/>
      </rPr>
      <t xml:space="preserve">Green, </t>
    </r>
    <r>
      <rPr>
        <sz val="10"/>
        <rFont val="Arial"/>
        <family val="2"/>
      </rPr>
      <t xml:space="preserve">Blue</t>
    </r>
  </si>
  <si>
    <t xml:space="preserve">Bonsai Set </t>
  </si>
  <si>
    <t xml:space="preserve">Hawthorn Bonsai </t>
  </si>
  <si>
    <t xml:space="preserve">Holly Bonsai </t>
  </si>
  <si>
    <t xml:space="preserve">Green, White</t>
  </si>
  <si>
    <t xml:space="preserve">Jasmine Bonsai </t>
  </si>
  <si>
    <t xml:space="preserve">Maple Bonsai </t>
  </si>
  <si>
    <t xml:space="preserve">Plum Bonsai </t>
  </si>
  <si>
    <t xml:space="preserve">Pink, Brown</t>
  </si>
  <si>
    <t xml:space="preserve">Quince Bonsai </t>
  </si>
  <si>
    <r>
      <rPr>
        <sz val="10"/>
        <rFont val="Arial"/>
        <family val="0"/>
      </rPr>
      <t xml:space="preserve">Red, </t>
    </r>
    <r>
      <rPr>
        <sz val="10"/>
        <rFont val="Arial"/>
        <family val="2"/>
      </rPr>
      <t xml:space="preserve">Blue</t>
    </r>
  </si>
  <si>
    <t xml:space="preserve">Cactus  </t>
  </si>
  <si>
    <t xml:space="preserve">Cactus Set </t>
  </si>
  <si>
    <t xml:space="preserve">Round Cactus </t>
  </si>
  <si>
    <t xml:space="preserve">Tall Cactus </t>
  </si>
  <si>
    <t xml:space="preserve">Cash Register </t>
  </si>
  <si>
    <t xml:space="preserve">Cafe Set </t>
  </si>
  <si>
    <t xml:space="preserve">Checkout Counter </t>
  </si>
  <si>
    <t xml:space="preserve">Coffee Maker </t>
  </si>
  <si>
    <t xml:space="preserve">Jukebox  </t>
  </si>
  <si>
    <t xml:space="preserve">Siphon</t>
  </si>
  <si>
    <t xml:space="preserve">Backpack  </t>
  </si>
  <si>
    <t xml:space="preserve">Camping Gear </t>
  </si>
  <si>
    <t xml:space="preserve">Campfire  </t>
  </si>
  <si>
    <t xml:space="preserve">Compass  </t>
  </si>
  <si>
    <t xml:space="preserve">Gulliver  </t>
  </si>
  <si>
    <t xml:space="preserve">Cooler  </t>
  </si>
  <si>
    <t xml:space="preserve">Kayak  </t>
  </si>
  <si>
    <t xml:space="preserve">Lantern  </t>
  </si>
  <si>
    <t xml:space="preserve">Propane Stove </t>
  </si>
  <si>
    <t xml:space="preserve">Sleeping Bag </t>
  </si>
  <si>
    <t xml:space="preserve">Cream Sofa </t>
  </si>
  <si>
    <t xml:space="preserve">Chairs &amp; Sofas</t>
  </si>
  <si>
    <t xml:space="preserve">Gold Econo-Chair </t>
  </si>
  <si>
    <t xml:space="preserve">Jade Econo-Chair </t>
  </si>
  <si>
    <t xml:space="preserve">Massage Chair </t>
  </si>
  <si>
    <t xml:space="preserve">- Saharah </t>
  </si>
  <si>
    <t xml:space="preserve">Rocking Chair </t>
  </si>
  <si>
    <t xml:space="preserve">Ruby Econo-Chair </t>
  </si>
  <si>
    <t xml:space="preserve">Throne  </t>
  </si>
  <si>
    <t xml:space="preserve">Grapefruit Table </t>
  </si>
  <si>
    <t xml:space="preserve">Citrus Set </t>
  </si>
  <si>
    <t xml:space="preserve">Lemon Table </t>
  </si>
  <si>
    <t xml:space="preserve">Lime Chair </t>
  </si>
  <si>
    <t xml:space="preserve">Orange Chair </t>
  </si>
  <si>
    <t xml:space="preserve">Anatomical Model </t>
  </si>
  <si>
    <t xml:space="preserve">Classroom Set </t>
  </si>
  <si>
    <t xml:space="preserve">Clear Model </t>
  </si>
  <si>
    <t xml:space="preserve">Red, Blue</t>
  </si>
  <si>
    <t xml:space="preserve">Hamster Cage </t>
  </si>
  <si>
    <t xml:space="preserve">Mop  </t>
  </si>
  <si>
    <t xml:space="preserve">Skeleton  </t>
  </si>
  <si>
    <t xml:space="preserve">Alarm Clock </t>
  </si>
  <si>
    <t xml:space="preserve">Clocks  </t>
  </si>
  <si>
    <t xml:space="preserve">Antique Clock </t>
  </si>
  <si>
    <t xml:space="preserve">Cube Clock </t>
  </si>
  <si>
    <t xml:space="preserve">Glow Clock </t>
  </si>
  <si>
    <t xml:space="preserve">G/Y</t>
  </si>
  <si>
    <t xml:space="preserve">Kitschy Clock </t>
  </si>
  <si>
    <t xml:space="preserve">Odd Clock </t>
  </si>
  <si>
    <t xml:space="preserve">Owl Clock </t>
  </si>
  <si>
    <t xml:space="preserve">Red Clock </t>
  </si>
  <si>
    <t xml:space="preserve">Dharma  </t>
  </si>
  <si>
    <t xml:space="preserve">Dharma Set </t>
  </si>
  <si>
    <t xml:space="preserve">Giant Dharma </t>
  </si>
  <si>
    <t xml:space="preserve">Mini-Dharma  </t>
  </si>
  <si>
    <t xml:space="preserve">Conga Drum </t>
  </si>
  <si>
    <t xml:space="preserve">Drum Set </t>
  </si>
  <si>
    <t xml:space="preserve">Djimbe Drum </t>
  </si>
  <si>
    <t xml:space="preserve">Timpano Drum </t>
  </si>
  <si>
    <t xml:space="preserve">Daffodil  </t>
  </si>
  <si>
    <t xml:space="preserve">Flowers  </t>
  </si>
  <si>
    <t xml:space="preserve">Gerbera  </t>
  </si>
  <si>
    <t xml:space="preserve">Sunflower  </t>
  </si>
  <si>
    <t xml:space="preserve">Froggy Chair </t>
  </si>
  <si>
    <t xml:space="preserve">Froggy Set </t>
  </si>
  <si>
    <t xml:space="preserve">Lily-Pad Table </t>
  </si>
  <si>
    <t xml:space="preserve">Blue Golf Bag</t>
  </si>
  <si>
    <t xml:space="preserve">Golf Set </t>
  </si>
  <si>
    <t xml:space="preserve">Green Golf Bag</t>
  </si>
  <si>
    <t xml:space="preserve">White Golf Bag</t>
  </si>
  <si>
    <t xml:space="preserve">Country Guitar </t>
  </si>
  <si>
    <t xml:space="preserve">Guitar Set </t>
  </si>
  <si>
    <t xml:space="preserve">Wendell  </t>
  </si>
  <si>
    <t xml:space="preserve">Folk Guitar </t>
  </si>
  <si>
    <t xml:space="preserve">Metal Guitar </t>
  </si>
  <si>
    <t xml:space="preserve">Rock Guitar </t>
  </si>
  <si>
    <t xml:space="preserve">Big Festive Tree</t>
  </si>
  <si>
    <t xml:space="preserve">Green, Colorful</t>
  </si>
  <si>
    <t xml:space="preserve">Holiday Items </t>
  </si>
  <si>
    <t xml:space="preserve">Birthday Cake </t>
  </si>
  <si>
    <t xml:space="preserve">Neighbor/Mom</t>
  </si>
  <si>
    <t xml:space="preserve">Festive Candle </t>
  </si>
  <si>
    <t xml:space="preserve">Festive Flag </t>
  </si>
  <si>
    <t xml:space="preserve">Festive Tree </t>
  </si>
  <si>
    <t xml:space="preserve">Jack-In-The-Box  </t>
  </si>
  <si>
    <t xml:space="preserve">Blue, Colorful</t>
  </si>
  <si>
    <t xml:space="preserve">Hospital Bed </t>
  </si>
  <si>
    <t xml:space="preserve">Hospital Set </t>
  </si>
  <si>
    <t xml:space="preserve">Scale  </t>
  </si>
  <si>
    <t xml:space="preserve">Stadiometer  </t>
  </si>
  <si>
    <t xml:space="preserve">Trunk Measure </t>
  </si>
  <si>
    <t xml:space="preserve">Vision Tester </t>
  </si>
  <si>
    <t xml:space="preserve">Aloe  </t>
  </si>
  <si>
    <t xml:space="preserve">House Plant Set</t>
  </si>
  <si>
    <t xml:space="preserve">Bromeliaceae  </t>
  </si>
  <si>
    <t xml:space="preserve">G/R</t>
  </si>
  <si>
    <t xml:space="preserve">Green, Red</t>
  </si>
  <si>
    <t xml:space="preserve">Caladium  </t>
  </si>
  <si>
    <t xml:space="preserve">Coconut Palm </t>
  </si>
  <si>
    <t xml:space="preserve">Corn Plant </t>
  </si>
  <si>
    <t xml:space="preserve">Croton  </t>
  </si>
  <si>
    <t xml:space="preserve">Dracaena  </t>
  </si>
  <si>
    <t xml:space="preserve">Spotlight Items </t>
  </si>
  <si>
    <t xml:space="preserve">Fan Palm </t>
  </si>
  <si>
    <t xml:space="preserve">Lady Palm </t>
  </si>
  <si>
    <t xml:space="preserve">Pachira  </t>
  </si>
  <si>
    <t xml:space="preserve">Pothos  </t>
  </si>
  <si>
    <t xml:space="preserve">Rubber Tree </t>
  </si>
  <si>
    <t xml:space="preserve">Snake Plant </t>
  </si>
  <si>
    <t xml:space="preserve">Weeping Fig </t>
  </si>
  <si>
    <t xml:space="preserve">Automatic Washer </t>
  </si>
  <si>
    <t xml:space="preserve">Household Items </t>
  </si>
  <si>
    <t xml:space="preserve">Claw-Foot Tub </t>
  </si>
  <si>
    <t xml:space="preserve">Deluxe Range </t>
  </si>
  <si>
    <t xml:space="preserve">Deluxe Washer </t>
  </si>
  <si>
    <t xml:space="preserve">Fireplace  </t>
  </si>
  <si>
    <t xml:space="preserve">Garbage Can </t>
  </si>
  <si>
    <t xml:space="preserve">Garbage Pail </t>
  </si>
  <si>
    <t xml:space="preserve">Kitchen Corner </t>
  </si>
  <si>
    <t xml:space="preserve">Kitchen Sink </t>
  </si>
  <si>
    <t xml:space="preserve">Men's Toilet </t>
  </si>
  <si>
    <t xml:space="preserve">Microwave  </t>
  </si>
  <si>
    <t xml:space="preserve">Mixer  </t>
  </si>
  <si>
    <t xml:space="preserve">Potbelly Stove </t>
  </si>
  <si>
    <t xml:space="preserve">Radiator  </t>
  </si>
  <si>
    <t xml:space="preserve">Range  </t>
  </si>
  <si>
    <t xml:space="preserve">Refrigerator  </t>
  </si>
  <si>
    <t xml:space="preserve">Retro Fridge </t>
  </si>
  <si>
    <t xml:space="preserve">Shower  </t>
  </si>
  <si>
    <t xml:space="preserve">Sink  </t>
  </si>
  <si>
    <t xml:space="preserve">Space Heater </t>
  </si>
  <si>
    <t xml:space="preserve">Stove  </t>
  </si>
  <si>
    <t xml:space="preserve">Super Toilet </t>
  </si>
  <si>
    <t xml:space="preserve">Toaster  </t>
  </si>
  <si>
    <t xml:space="preserve">Toilet  </t>
  </si>
  <si>
    <t xml:space="preserve">Trash Bin </t>
  </si>
  <si>
    <t xml:space="preserve">Trash Can </t>
  </si>
  <si>
    <t xml:space="preserve">Washer/Dryer  </t>
  </si>
  <si>
    <t xml:space="preserve">Iris Chair </t>
  </si>
  <si>
    <t xml:space="preserve">Iris Set </t>
  </si>
  <si>
    <t xml:space="preserve">Iris Table </t>
  </si>
  <si>
    <t xml:space="preserve">Black Katana </t>
  </si>
  <si>
    <t xml:space="preserve">Japanese Set </t>
  </si>
  <si>
    <t xml:space="preserve">Bow  </t>
  </si>
  <si>
    <t xml:space="preserve">Hearth  </t>
  </si>
  <si>
    <t xml:space="preserve">Ninja Sword </t>
  </si>
  <si>
    <t xml:space="preserve">Samurai Suit </t>
  </si>
  <si>
    <t xml:space="preserve">Screen  </t>
  </si>
  <si>
    <t xml:space="preserve">Sword  </t>
  </si>
  <si>
    <t xml:space="preserve">Tall Lantern </t>
  </si>
  <si>
    <t xml:space="preserve">Tea Table </t>
  </si>
  <si>
    <t xml:space="preserve">White Katana </t>
  </si>
  <si>
    <t xml:space="preserve">Blue Lava Lamp</t>
  </si>
  <si>
    <t xml:space="preserve">Lava Lamp Set</t>
  </si>
  <si>
    <t xml:space="preserve">Green Lava Lamp</t>
  </si>
  <si>
    <t xml:space="preserve">Purple Lava Lamp</t>
  </si>
  <si>
    <t xml:space="preserve">Candle  </t>
  </si>
  <si>
    <t xml:space="preserve">Lights  </t>
  </si>
  <si>
    <t xml:space="preserve">Desk Light </t>
  </si>
  <si>
    <t xml:space="preserve">Mini-Lamp  </t>
  </si>
  <si>
    <t xml:space="preserve">Table Lamp </t>
  </si>
  <si>
    <t xml:space="preserve">Biwa Lute </t>
  </si>
  <si>
    <t xml:space="preserve">Musical Instruments </t>
  </si>
  <si>
    <t xml:space="preserve">Ebony Piano </t>
  </si>
  <si>
    <t xml:space="preserve">Harp  </t>
  </si>
  <si>
    <t xml:space="preserve">Orange, Brown</t>
  </si>
  <si>
    <t xml:space="preserve">Ivory Piano </t>
  </si>
  <si>
    <t xml:space="preserve">Japanese Drum </t>
  </si>
  <si>
    <t xml:space="preserve">Metronome  </t>
  </si>
  <si>
    <t xml:space="preserve">Ukulele  </t>
  </si>
  <si>
    <t xml:space="preserve">Vibraphone  </t>
  </si>
  <si>
    <t xml:space="preserve">Office Chair </t>
  </si>
  <si>
    <t xml:space="preserve">Office Set </t>
  </si>
  <si>
    <t xml:space="preserve">Office Desk </t>
  </si>
  <si>
    <t xml:space="preserve">Officer Locker </t>
  </si>
  <si>
    <t xml:space="preserve">Brown Drum </t>
  </si>
  <si>
    <t xml:space="preserve">Oil Drum Set</t>
  </si>
  <si>
    <t xml:space="preserve">Green Drum </t>
  </si>
  <si>
    <t xml:space="preserve">Haz-Mat Barrel </t>
  </si>
  <si>
    <t xml:space="preserve">Oil Drum </t>
  </si>
  <si>
    <t xml:space="preserve">Red Drum </t>
  </si>
  <si>
    <t xml:space="preserve">Amazing Painting </t>
  </si>
  <si>
    <t xml:space="preserve">Paintings  </t>
  </si>
  <si>
    <t xml:space="preserve">Redd's Tent </t>
  </si>
  <si>
    <t xml:space="preserve">Basic Painting </t>
  </si>
  <si>
    <t xml:space="preserve">Calm Painting </t>
  </si>
  <si>
    <t xml:space="preserve">Common Painting </t>
  </si>
  <si>
    <t xml:space="preserve">Dainty Painting </t>
  </si>
  <si>
    <t xml:space="preserve">Famous Painting </t>
  </si>
  <si>
    <t xml:space="preserve">Fine Painting </t>
  </si>
  <si>
    <t xml:space="preserve">Flowery Painting </t>
  </si>
  <si>
    <t xml:space="preserve">Lovely Painting </t>
  </si>
  <si>
    <t xml:space="preserve">Moving Painting </t>
  </si>
  <si>
    <t xml:space="preserve">Nice Painting </t>
  </si>
  <si>
    <t xml:space="preserve">Opulent Painting </t>
  </si>
  <si>
    <t xml:space="preserve">Perfect Painting </t>
  </si>
  <si>
    <t xml:space="preserve">Quaint Painting </t>
  </si>
  <si>
    <t xml:space="preserve">Rare Painting </t>
  </si>
  <si>
    <t xml:space="preserve">Scary Painting </t>
  </si>
  <si>
    <t xml:space="preserve">Solemn Painting </t>
  </si>
  <si>
    <t xml:space="preserve">Strange Painting </t>
  </si>
  <si>
    <t xml:space="preserve">Warm Painting </t>
  </si>
  <si>
    <t xml:space="preserve">Worthy Painting </t>
  </si>
  <si>
    <t xml:space="preserve">Baby Panda </t>
  </si>
  <si>
    <t xml:space="preserve">Panda Bear Set</t>
  </si>
  <si>
    <t xml:space="preserve">Mama Panda </t>
  </si>
  <si>
    <t xml:space="preserve">Papa Panda </t>
  </si>
  <si>
    <t xml:space="preserve">Pear Dresser </t>
  </si>
  <si>
    <t xml:space="preserve">Pear Set </t>
  </si>
  <si>
    <t xml:space="preserve">Pear Wardrobe </t>
  </si>
  <si>
    <t xml:space="preserve">Mugho Bonsai </t>
  </si>
  <si>
    <t xml:space="preserve">Green, Black</t>
  </si>
  <si>
    <t xml:space="preserve">Pine Bonsai Set</t>
  </si>
  <si>
    <t xml:space="preserve">Pine Bonsai </t>
  </si>
  <si>
    <t xml:space="preserve">Green, Blue</t>
  </si>
  <si>
    <t xml:space="preserve">Ponderosa Bonsai </t>
  </si>
  <si>
    <t xml:space="preserve">Pine Chair </t>
  </si>
  <si>
    <t xml:space="preserve">Pine Set </t>
  </si>
  <si>
    <t xml:space="preserve">Pine Table </t>
  </si>
  <si>
    <t xml:space="preserve">Red Armchair </t>
  </si>
  <si>
    <t xml:space="preserve">Red Furniture Set</t>
  </si>
  <si>
    <t xml:space="preserve">Red Sofa </t>
  </si>
  <si>
    <t xml:space="preserve">Ball Return </t>
  </si>
  <si>
    <t xml:space="preserve">Sports Items </t>
  </si>
  <si>
    <t xml:space="preserve">Basketball Hoop </t>
  </si>
  <si>
    <t xml:space="preserve">Billiard Table </t>
  </si>
  <si>
    <t xml:space="preserve">Bowling Pins </t>
  </si>
  <si>
    <t xml:space="preserve">Dart Board </t>
  </si>
  <si>
    <t xml:space="preserve">Mahjong Table </t>
  </si>
  <si>
    <t xml:space="preserve">Mountain Bike </t>
  </si>
  <si>
    <t xml:space="preserve">Snowboard  </t>
  </si>
  <si>
    <t xml:space="preserve">Surfboard  </t>
  </si>
  <si>
    <t xml:space="preserve">Tennis Table </t>
  </si>
  <si>
    <t xml:space="preserve">CD Player </t>
  </si>
  <si>
    <t xml:space="preserve">Stereos  </t>
  </si>
  <si>
    <t xml:space="preserve">Dice Stereo </t>
  </si>
  <si>
    <t xml:space="preserve">Gold Stereo </t>
  </si>
  <si>
    <t xml:space="preserve">Hi-Fi Stereo </t>
  </si>
  <si>
    <t xml:space="preserve">High-End Stereo </t>
  </si>
  <si>
    <t xml:space="preserve">Phonograph  </t>
  </si>
  <si>
    <t xml:space="preserve">Red Boom Box</t>
  </si>
  <si>
    <t xml:space="preserve">Reel-To-Reel  </t>
  </si>
  <si>
    <t xml:space="preserve">Retro Stereo </t>
  </si>
  <si>
    <t xml:space="preserve">Tape Deck </t>
  </si>
  <si>
    <t xml:space="preserve">Turntable  </t>
  </si>
  <si>
    <t xml:space="preserve">White Boom Box</t>
  </si>
  <si>
    <t xml:space="preserve">Beige Box </t>
  </si>
  <si>
    <t xml:space="preserve">Storage  </t>
  </si>
  <si>
    <t xml:space="preserve">Blue Box </t>
  </si>
  <si>
    <t xml:space="preserve">Cardboard Box </t>
  </si>
  <si>
    <t xml:space="preserve">Clothes Closet </t>
  </si>
  <si>
    <t xml:space="preserve">Pink Box </t>
  </si>
  <si>
    <t xml:space="preserve">Safe  </t>
  </si>
  <si>
    <t xml:space="preserve">Storage Case </t>
  </si>
  <si>
    <t xml:space="preserve">Wooden Box </t>
  </si>
  <si>
    <t xml:space="preserve">Bass  </t>
  </si>
  <si>
    <t xml:space="preserve">String Set </t>
  </si>
  <si>
    <t xml:space="preserve">Cello  </t>
  </si>
  <si>
    <t xml:space="preserve">Violin  </t>
  </si>
  <si>
    <t xml:space="preserve">Globe  </t>
  </si>
  <si>
    <t xml:space="preserve">Study Set </t>
  </si>
  <si>
    <t xml:space="preserve">Writing Chair </t>
  </si>
  <si>
    <t xml:space="preserve">Writing Desk </t>
  </si>
  <si>
    <t xml:space="preserve">Baby Bear </t>
  </si>
  <si>
    <t xml:space="preserve">Teddy Bear Set</t>
  </si>
  <si>
    <t xml:space="preserve">Mama Bear </t>
  </si>
  <si>
    <t xml:space="preserve">Papa Bear </t>
  </si>
  <si>
    <t xml:space="preserve">Retro TV </t>
  </si>
  <si>
    <t xml:space="preserve">Televisions  </t>
  </si>
  <si>
    <t xml:space="preserve">TV with VCR</t>
  </si>
  <si>
    <t xml:space="preserve">Wide-Screen TV </t>
  </si>
  <si>
    <t xml:space="preserve">Tom</t>
  </si>
  <si>
    <t xml:space="preserve">Nook/Redd's Tent </t>
  </si>
  <si>
    <t xml:space="preserve">Bear Pole </t>
  </si>
  <si>
    <r>
      <rPr>
        <sz val="10"/>
        <rFont val="Arial"/>
        <family val="0"/>
      </rPr>
      <t xml:space="preserve">Colorful, </t>
    </r>
    <r>
      <rPr>
        <sz val="10"/>
        <rFont val="Arial"/>
        <family val="2"/>
      </rPr>
      <t xml:space="preserve">Brown</t>
    </r>
  </si>
  <si>
    <t xml:space="preserve">Totem Pole Set</t>
  </si>
  <si>
    <t xml:space="preserve">Eagle Pole </t>
  </si>
  <si>
    <t xml:space="preserve">Frog Woman Pole</t>
  </si>
  <si>
    <t xml:space="preserve">Raven Pole </t>
  </si>
  <si>
    <t xml:space="preserve">Mansion Model </t>
  </si>
  <si>
    <t xml:space="preserve">Town Models </t>
  </si>
  <si>
    <t xml:space="preserve">HRA  </t>
  </si>
  <si>
    <t xml:space="preserve">Museum Model </t>
  </si>
  <si>
    <t xml:space="preserve">Blathers  </t>
  </si>
  <si>
    <t xml:space="preserve">Nook 'n Go</t>
  </si>
  <si>
    <t xml:space="preserve">Nook's PTM  </t>
  </si>
  <si>
    <t xml:space="preserve">Nookington's  </t>
  </si>
  <si>
    <t xml:space="preserve">Nook's Cranny </t>
  </si>
  <si>
    <t xml:space="preserve">Nookway  </t>
  </si>
  <si>
    <t xml:space="preserve">One-Story Model </t>
  </si>
  <si>
    <t xml:space="preserve">Town Hall  </t>
  </si>
  <si>
    <t xml:space="preserve">Two-Story Model </t>
  </si>
  <si>
    <t xml:space="preserve">Bug Trophy </t>
  </si>
  <si>
    <t xml:space="preserve">Trophies  </t>
  </si>
  <si>
    <t xml:space="preserve">The Bug-Off </t>
  </si>
  <si>
    <t xml:space="preserve">Fish Trophy </t>
  </si>
  <si>
    <t xml:space="preserve">Fishing Tourney </t>
  </si>
  <si>
    <t xml:space="preserve">Flower Trophy </t>
  </si>
  <si>
    <t xml:space="preserve">Flower Fest </t>
  </si>
  <si>
    <t xml:space="preserve">Tulip Chair </t>
  </si>
  <si>
    <t xml:space="preserve">R/G</t>
  </si>
  <si>
    <t xml:space="preserve">Tulip Set </t>
  </si>
  <si>
    <t xml:space="preserve">Tulip Table </t>
  </si>
  <si>
    <t xml:space="preserve">Blue Vase </t>
  </si>
  <si>
    <t xml:space="preserve">Vase Set </t>
  </si>
  <si>
    <t xml:space="preserve">Red Vase </t>
  </si>
  <si>
    <t xml:space="preserve">Tea Vase </t>
  </si>
  <si>
    <t xml:space="preserve">Melon Chair </t>
  </si>
  <si>
    <t xml:space="preserve">Watermelon Set </t>
  </si>
  <si>
    <t xml:space="preserve">Watermelon Chair </t>
  </si>
  <si>
    <t xml:space="preserve">Watermelon Table </t>
  </si>
  <si>
    <t xml:space="preserve">Lefty Lucky Cat</t>
  </si>
  <si>
    <t xml:space="preserve">Welcome Kitty Set</t>
  </si>
  <si>
    <t xml:space="preserve">Lucky Black Cat</t>
  </si>
  <si>
    <t xml:space="preserve">Lucky Cat </t>
  </si>
  <si>
    <t xml:space="preserve">Lucky Gold Cat</t>
  </si>
  <si>
    <t xml:space="preserve">White Bishop </t>
  </si>
  <si>
    <t xml:space="preserve">White Chess Set</t>
  </si>
  <si>
    <t xml:space="preserve">White King </t>
  </si>
  <si>
    <t xml:space="preserve">White Knight </t>
  </si>
  <si>
    <t xml:space="preserve">White Pawn </t>
  </si>
  <si>
    <t xml:space="preserve">White Queen </t>
  </si>
  <si>
    <t xml:space="preserve">White Rook </t>
  </si>
  <si>
    <t xml:space="preserve">Arc de Triomphe</t>
  </si>
  <si>
    <t xml:space="preserve">Worldly Items </t>
  </si>
  <si>
    <t xml:space="preserve">Broken Post </t>
  </si>
  <si>
    <t xml:space="preserve">Corinthian Post </t>
  </si>
  <si>
    <t xml:space="preserve">Ionian Post </t>
  </si>
  <si>
    <t xml:space="preserve">Manekin Pis </t>
  </si>
  <si>
    <t xml:space="preserve">Merlion  </t>
  </si>
  <si>
    <t xml:space="preserve">Mermaid Statue </t>
  </si>
  <si>
    <t xml:space="preserve">Moai Statue </t>
  </si>
  <si>
    <t xml:space="preserve">Mouth of Truth</t>
  </si>
  <si>
    <t xml:space="preserve">Mummy's Casket </t>
  </si>
  <si>
    <t xml:space="preserve">Pagoda  </t>
  </si>
  <si>
    <t xml:space="preserve">Pantheon Post </t>
  </si>
  <si>
    <t xml:space="preserve">Plate Armor </t>
  </si>
  <si>
    <t xml:space="preserve">Pyramid</t>
  </si>
  <si>
    <t xml:space="preserve">Spaceman</t>
  </si>
  <si>
    <t xml:space="preserve">Sphinx</t>
  </si>
  <si>
    <t xml:space="preserve">Tom nook </t>
  </si>
  <si>
    <t xml:space="preserve">Tower of Pisa</t>
  </si>
  <si>
    <t xml:space="preserve">Tribal Mask </t>
  </si>
  <si>
    <t xml:space="preserve">Daffodil Chair </t>
  </si>
  <si>
    <t xml:space="preserve">Yellow Flower Set</t>
  </si>
  <si>
    <t xml:space="preserve">Daffodil Table </t>
  </si>
  <si>
    <t xml:space="preserve">Barber's Pole </t>
  </si>
  <si>
    <t xml:space="preserve">Miscellaneous Items </t>
  </si>
  <si>
    <t xml:space="preserve">Birdcage  </t>
  </si>
  <si>
    <t xml:space="preserve">Bottled Ship </t>
  </si>
  <si>
    <t xml:space="preserve">Candy Machine </t>
  </si>
  <si>
    <t xml:space="preserve">Chocolates  </t>
  </si>
  <si>
    <t xml:space="preserve">Clothesline Pole </t>
  </si>
  <si>
    <t xml:space="preserve">Computer  </t>
  </si>
  <si>
    <t xml:space="preserve">Doghouse  </t>
  </si>
  <si>
    <t xml:space="preserve">Executive Toy </t>
  </si>
  <si>
    <t xml:space="preserve">Extinguisher  </t>
  </si>
  <si>
    <t xml:space="preserve">Fan  </t>
  </si>
  <si>
    <t xml:space="preserve">Fire Hydrant </t>
  </si>
  <si>
    <t xml:space="preserve">Gas Pump </t>
  </si>
  <si>
    <t xml:space="preserve">Glass-Top Table </t>
  </si>
  <si>
    <t xml:space="preserve">Kaitlin's Portrait  </t>
  </si>
  <si>
    <t xml:space="preserve">Lovely Phone </t>
  </si>
  <si>
    <t xml:space="preserve">Matryoshka  </t>
  </si>
  <si>
    <t xml:space="preserve">Miniature Car </t>
  </si>
  <si>
    <t xml:space="preserve">Mochi Pestle </t>
  </si>
  <si>
    <t xml:space="preserve">Music Box </t>
  </si>
  <si>
    <t xml:space="preserve">Nintendo Bench </t>
  </si>
  <si>
    <t xml:space="preserve">Outdoor Bath </t>
  </si>
  <si>
    <t xml:space="preserve">Piggy Bank </t>
  </si>
  <si>
    <t xml:space="preserve">Raccoon Figurine </t>
  </si>
  <si>
    <t xml:space="preserve">Scarecrow  </t>
  </si>
  <si>
    <t xml:space="preserve">Sewing Machine </t>
  </si>
  <si>
    <t xml:space="preserve">Sleigh  </t>
  </si>
  <si>
    <t xml:space="preserve">Stool  </t>
  </si>
  <si>
    <t xml:space="preserve">Tea Set </t>
  </si>
  <si>
    <t xml:space="preserve">Telescope  </t>
  </si>
  <si>
    <t xml:space="preserve">Vacuum Cleaner </t>
  </si>
  <si>
    <t xml:space="preserve">Water Bird </t>
  </si>
  <si>
    <t xml:space="preserve">Arwing  </t>
  </si>
  <si>
    <t xml:space="preserve">Special Items </t>
  </si>
  <si>
    <t xml:space="preserve">Master Sword </t>
  </si>
  <si>
    <t xml:space="preserve">Metroid  </t>
  </si>
  <si>
    <t xml:space="preserve">Tri-Force  </t>
  </si>
  <si>
    <t xml:space="preserve">Mario Theme</t>
  </si>
  <si>
    <t xml:space="preserve">Tom Nook/Redd's </t>
  </si>
  <si>
    <t xml:space="preserve">Ancient  Wall</t>
  </si>
  <si>
    <t xml:space="preserve">Arched Window  </t>
  </si>
  <si>
    <t xml:space="preserve">Bamboo  Wall</t>
  </si>
  <si>
    <t xml:space="preserve">Blue-Trim Wall  </t>
  </si>
  <si>
    <t xml:space="preserve">Chainlink  Fence</t>
  </si>
  <si>
    <t xml:space="preserve">Chic Wall  </t>
  </si>
  <si>
    <t xml:space="preserve">Citrus Wall  </t>
  </si>
  <si>
    <t xml:space="preserve">Cityscape  Wall</t>
  </si>
  <si>
    <t xml:space="preserve">Common  Wall</t>
  </si>
  <si>
    <t xml:space="preserve">Concrete Wall  </t>
  </si>
  <si>
    <t xml:space="preserve">Desert  Vista</t>
  </si>
  <si>
    <t xml:space="preserve">Exquisite Wall  </t>
  </si>
  <si>
    <t xml:space="preserve">Fairy Tale Wall</t>
  </si>
  <si>
    <t xml:space="preserve">Floral Wall  </t>
  </si>
  <si>
    <t xml:space="preserve">Groovy Wall  </t>
  </si>
  <si>
    <t xml:space="preserve">Illusion  Wall</t>
  </si>
  <si>
    <t xml:space="preserve">Imperial  Wall</t>
  </si>
  <si>
    <t xml:space="preserve">Industrial  Wall</t>
  </si>
  <si>
    <t xml:space="preserve">Ivy Wall  </t>
  </si>
  <si>
    <t xml:space="preserve">Lattice Wall   </t>
  </si>
  <si>
    <t xml:space="preserve">Library  Wall</t>
  </si>
  <si>
    <t xml:space="preserve">Manor Wall  </t>
  </si>
  <si>
    <t xml:space="preserve">Meadow  Vista</t>
  </si>
  <si>
    <t xml:space="preserve">Mod Wall  </t>
  </si>
  <si>
    <t xml:space="preserve">Mosaic Wall  </t>
  </si>
  <si>
    <t xml:space="preserve">Music Room Wall  </t>
  </si>
  <si>
    <t xml:space="preserve">Old Brick Wall  </t>
  </si>
  <si>
    <t xml:space="preserve">Ornate Wall  </t>
  </si>
  <si>
    <t xml:space="preserve">Parlor Wall  </t>
  </si>
  <si>
    <t xml:space="preserve">Pastel Dot Wall  </t>
  </si>
  <si>
    <t xml:space="preserve">Persian  Wall</t>
  </si>
  <si>
    <t xml:space="preserve">Plaster Wall  </t>
  </si>
  <si>
    <t xml:space="preserve">Plaza Wall  </t>
  </si>
  <si>
    <t xml:space="preserve">Rose Wall  </t>
  </si>
  <si>
    <t xml:space="preserve">Shanty Wall  </t>
  </si>
  <si>
    <t xml:space="preserve">Shoji Screen  </t>
  </si>
  <si>
    <t xml:space="preserve">Sky  Wall</t>
  </si>
  <si>
    <t xml:space="preserve">Stately Wall  </t>
  </si>
  <si>
    <t xml:space="preserve">Stone Wall  </t>
  </si>
  <si>
    <t xml:space="preserve">Tropical  Vista</t>
  </si>
  <si>
    <t xml:space="preserve">Wood Paneling  </t>
  </si>
  <si>
    <t xml:space="preserve">Ancient Tile </t>
  </si>
  <si>
    <t xml:space="preserve">Bamboo Flooring </t>
  </si>
  <si>
    <t xml:space="preserve">Birch Flooring </t>
  </si>
  <si>
    <t xml:space="preserve">Ceramic Tile </t>
  </si>
  <si>
    <t xml:space="preserve">Charcoal Tile </t>
  </si>
  <si>
    <t xml:space="preserve">Checkered Tile </t>
  </si>
  <si>
    <t xml:space="preserve">Citrus Carpet </t>
  </si>
  <si>
    <t xml:space="preserve">Cloud Flooring </t>
  </si>
  <si>
    <t xml:space="preserve">Common Floor </t>
  </si>
  <si>
    <t xml:space="preserve">Concrete Floor </t>
  </si>
  <si>
    <t xml:space="preserve">Cowhide Rug </t>
  </si>
  <si>
    <t xml:space="preserve">Daisy Meadow </t>
  </si>
  <si>
    <t xml:space="preserve">Diner Tile </t>
  </si>
  <si>
    <t xml:space="preserve">Exquisite Rug </t>
  </si>
  <si>
    <t xml:space="preserve">Fairy Tale Floor</t>
  </si>
  <si>
    <t xml:space="preserve">Fancy Carpet </t>
  </si>
  <si>
    <t xml:space="preserve">Illusion Floor </t>
  </si>
  <si>
    <t xml:space="preserve">Imperial Tile </t>
  </si>
  <si>
    <t xml:space="preserve">Kitchen Tile </t>
  </si>
  <si>
    <t xml:space="preserve">Mosaic Tile </t>
  </si>
  <si>
    <t xml:space="preserve">Music Room Floor</t>
  </si>
  <si>
    <t xml:space="preserve">Old Flooring </t>
  </si>
  <si>
    <t xml:space="preserve">Opulent Rug </t>
  </si>
  <si>
    <t xml:space="preserve">Ornate Rug </t>
  </si>
  <si>
    <t xml:space="preserve">Palace Tile </t>
  </si>
  <si>
    <t xml:space="preserve">Parquet Floor </t>
  </si>
  <si>
    <t xml:space="preserve">Pastel Dot Rug</t>
  </si>
  <si>
    <t xml:space="preserve">Persian Rug </t>
  </si>
  <si>
    <t xml:space="preserve">Plaza Tile </t>
  </si>
  <si>
    <t xml:space="preserve">Plush Carpet </t>
  </si>
  <si>
    <t xml:space="preserve">Red Tile </t>
  </si>
  <si>
    <t xml:space="preserve">Round Carpet </t>
  </si>
  <si>
    <t xml:space="preserve">Saharah's Desert </t>
  </si>
  <si>
    <t xml:space="preserve">Sandlot  </t>
  </si>
  <si>
    <t xml:space="preserve">Shanty Mat </t>
  </si>
  <si>
    <t xml:space="preserve">Slate Flooring </t>
  </si>
  <si>
    <t xml:space="preserve">Steel Flooring </t>
  </si>
  <si>
    <t xml:space="preserve">Stone Tile </t>
  </si>
  <si>
    <t xml:space="preserve">Tartan Rug </t>
  </si>
  <si>
    <t xml:space="preserve">Tatami Floor </t>
  </si>
  <si>
    <t xml:space="preserve">Tropical Floor </t>
  </si>
  <si>
    <t xml:space="preserve">A Shirt </t>
  </si>
  <si>
    <t xml:space="preserve">Clothing</t>
  </si>
  <si>
    <t xml:space="preserve">Able Sisters [All]</t>
  </si>
  <si>
    <t xml:space="preserve">Airy Shirt </t>
  </si>
  <si>
    <t xml:space="preserve">Amethyst Shirt </t>
  </si>
  <si>
    <t xml:space="preserve">Able Sisters [Fall]</t>
  </si>
  <si>
    <t xml:space="preserve">Aqua Polka Shirt</t>
  </si>
  <si>
    <t xml:space="preserve">Arctic Camo </t>
  </si>
  <si>
    <t xml:space="preserve">Argyle Knit </t>
  </si>
  <si>
    <t xml:space="preserve">Able Sisters [Spring]</t>
  </si>
  <si>
    <t xml:space="preserve">Armor Suit </t>
  </si>
  <si>
    <t xml:space="preserve">Asian Shirt </t>
  </si>
  <si>
    <t xml:space="preserve">Aurora Knit </t>
  </si>
  <si>
    <t xml:space="preserve">Able Sisters [Winter]</t>
  </si>
  <si>
    <t xml:space="preserve">Bad Plaid Shirt</t>
  </si>
  <si>
    <t xml:space="preserve">Barber Shirt </t>
  </si>
  <si>
    <t xml:space="preserve">Gracie [All] </t>
  </si>
  <si>
    <t xml:space="preserve">Baseball Shirt </t>
  </si>
  <si>
    <t xml:space="preserve">BB Shirt </t>
  </si>
  <si>
    <t xml:space="preserve">Beaded Shirt </t>
  </si>
  <si>
    <t xml:space="preserve">Bear Shirt </t>
  </si>
  <si>
    <t xml:space="preserve">Beatnik Shirt </t>
  </si>
  <si>
    <t xml:space="preserve">Beige Knit </t>
  </si>
  <si>
    <t xml:space="preserve">Big Bro's Shirt</t>
  </si>
  <si>
    <t xml:space="preserve">Big Dot Shirt</t>
  </si>
  <si>
    <t xml:space="preserve">Big Star Shirt</t>
  </si>
  <si>
    <t xml:space="preserve">Blossom Shirt </t>
  </si>
  <si>
    <t xml:space="preserve">Blue Check Print</t>
  </si>
  <si>
    <t xml:space="preserve">Blue Check Shirt</t>
  </si>
  <si>
    <t xml:space="preserve">Blue Diamond Top</t>
  </si>
  <si>
    <t xml:space="preserve">Blue Grid Shirt</t>
  </si>
  <si>
    <t xml:space="preserve">Able Sisters [Summer]</t>
  </si>
  <si>
    <t xml:space="preserve">Blue Pinstripe </t>
  </si>
  <si>
    <t xml:space="preserve">Blue Retro Shirt</t>
  </si>
  <si>
    <t xml:space="preserve">Blue Stripe Knit</t>
  </si>
  <si>
    <t xml:space="preserve">Blue Tartan </t>
  </si>
  <si>
    <t xml:space="preserve">Blue Tie-Dye </t>
  </si>
  <si>
    <t xml:space="preserve">Bodice  </t>
  </si>
  <si>
    <t xml:space="preserve"> Able Sisters</t>
  </si>
  <si>
    <t xml:space="preserve">Bold Check Shirt</t>
  </si>
  <si>
    <t xml:space="preserve">Bone Shirt </t>
  </si>
  <si>
    <t xml:space="preserve">Bright Shirt </t>
  </si>
  <si>
    <t xml:space="preserve">Bubble Gum Shirt</t>
  </si>
  <si>
    <t xml:space="preserve">Bubble Shirt </t>
  </si>
  <si>
    <t xml:space="preserve">Bunny Shirt </t>
  </si>
  <si>
    <t xml:space="preserve">Burglar's Shirt </t>
  </si>
  <si>
    <t xml:space="preserve">Butterfly Shirt </t>
  </si>
  <si>
    <t xml:space="preserve">Cafe Shirt </t>
  </si>
  <si>
    <t xml:space="preserve">Cake Shirt </t>
  </si>
  <si>
    <t xml:space="preserve">Camel Shirt </t>
  </si>
  <si>
    <t xml:space="preserve">Candy Gingham </t>
  </si>
  <si>
    <t xml:space="preserve">Captain's Shirt </t>
  </si>
  <si>
    <t xml:space="preserve">Caterpillar Tee </t>
  </si>
  <si>
    <t xml:space="preserve">Caveman Tunic </t>
  </si>
  <si>
    <t xml:space="preserve">Chain-Gang Shirt </t>
  </si>
  <si>
    <t xml:space="preserve">Checkerboard Tee </t>
  </si>
  <si>
    <t xml:space="preserve">Checkered Shirt </t>
  </si>
  <si>
    <t xml:space="preserve">Cherry Shirt </t>
  </si>
  <si>
    <t xml:space="preserve">Chevron Shirt </t>
  </si>
  <si>
    <t xml:space="preserve">Chichi Print </t>
  </si>
  <si>
    <t xml:space="preserve">Chinese Shirt </t>
  </si>
  <si>
    <t xml:space="preserve">Chocomint Shirt </t>
  </si>
  <si>
    <t xml:space="preserve">Circus Shirt </t>
  </si>
  <si>
    <t xml:space="preserve">Citrus Gingham </t>
  </si>
  <si>
    <t xml:space="preserve">Citrus Shirt </t>
  </si>
  <si>
    <t xml:space="preserve">Cloudy Shirt </t>
  </si>
  <si>
    <t xml:space="preserve">Club Shirt </t>
  </si>
  <si>
    <t xml:space="preserve">Comfy Sweater </t>
  </si>
  <si>
    <t xml:space="preserve">Concierge Shirt </t>
  </si>
  <si>
    <t xml:space="preserve">Cool Shirt </t>
  </si>
  <si>
    <t xml:space="preserve">Coral Shirt </t>
  </si>
  <si>
    <t xml:space="preserve">Cow Shirt </t>
  </si>
  <si>
    <t xml:space="preserve">Crewel Shirt </t>
  </si>
  <si>
    <t xml:space="preserve">Crossing Shirt </t>
  </si>
  <si>
    <t xml:space="preserve">Daisy Shirt </t>
  </si>
  <si>
    <t xml:space="preserve">Danger Shirt </t>
  </si>
  <si>
    <t xml:space="preserve">Dapper Shirt </t>
  </si>
  <si>
    <t xml:space="preserve">Dark Polka Shirt</t>
  </si>
  <si>
    <t xml:space="preserve">Dawn Shirt </t>
  </si>
  <si>
    <t xml:space="preserve">Dazed Shirt </t>
  </si>
  <si>
    <t xml:space="preserve">Deep Blue Tee</t>
  </si>
  <si>
    <t xml:space="preserve">Desert Camo </t>
  </si>
  <si>
    <t xml:space="preserve">Diamond Shirt </t>
  </si>
  <si>
    <t xml:space="preserve">Dice Shirt </t>
  </si>
  <si>
    <t xml:space="preserve">Dragon Suit </t>
  </si>
  <si>
    <t xml:space="preserve">Dreamy Shirt </t>
  </si>
  <si>
    <t xml:space="preserve">Dutch Shirt </t>
  </si>
  <si>
    <t xml:space="preserve">Earthy Knit </t>
  </si>
  <si>
    <t xml:space="preserve">Eight-Ball Shirt </t>
  </si>
  <si>
    <t xml:space="preserve">Elephant Shirt </t>
  </si>
  <si>
    <t xml:space="preserve">Explorer Shirt </t>
  </si>
  <si>
    <t xml:space="preserve">Fairy Tale Shirt</t>
  </si>
  <si>
    <t xml:space="preserve">Fall Leaf Shirt</t>
  </si>
  <si>
    <t xml:space="preserve">Fall Plaid Shirt</t>
  </si>
  <si>
    <t xml:space="preserve">Fern Shirt </t>
  </si>
  <si>
    <t xml:space="preserve">Fiendish Shirt </t>
  </si>
  <si>
    <t xml:space="preserve">Firefighter Tee </t>
  </si>
  <si>
    <t xml:space="preserve">Five-Ball Shirt </t>
  </si>
  <si>
    <t xml:space="preserve">Flame Shirt </t>
  </si>
  <si>
    <t xml:space="preserve">Flan Shirt </t>
  </si>
  <si>
    <t xml:space="preserve">Gracie [Fall] </t>
  </si>
  <si>
    <t xml:space="preserve">Floral Knit </t>
  </si>
  <si>
    <t xml:space="preserve">Flowery Shirt </t>
  </si>
  <si>
    <t xml:space="preserve">Fluffy Shirt </t>
  </si>
  <si>
    <t xml:space="preserve">Folk Shirt </t>
  </si>
  <si>
    <t xml:space="preserve">Four-Ball Shirt </t>
  </si>
  <si>
    <t xml:space="preserve">Fresh Shirt </t>
  </si>
  <si>
    <t xml:space="preserve">Frock Coat </t>
  </si>
  <si>
    <t xml:space="preserve">Frog Shirt </t>
  </si>
  <si>
    <t xml:space="preserve">Funky Dot Shirt</t>
  </si>
  <si>
    <t xml:space="preserve">Future Shirt </t>
  </si>
  <si>
    <t xml:space="preserve">Gaudy Sweater </t>
  </si>
  <si>
    <t xml:space="preserve">Gelato Shirt </t>
  </si>
  <si>
    <t xml:space="preserve">Giraffe Shirt </t>
  </si>
  <si>
    <t xml:space="preserve">Go-Go Shirt </t>
  </si>
  <si>
    <t xml:space="preserve">Gold Armor Suit</t>
  </si>
  <si>
    <t xml:space="preserve">Gracie's Top </t>
  </si>
  <si>
    <t xml:space="preserve">Graduation Gown </t>
  </si>
  <si>
    <t xml:space="preserve">Grape Shirt </t>
  </si>
  <si>
    <t xml:space="preserve">Grape Stripe Tee</t>
  </si>
  <si>
    <t xml:space="preserve">Grass Shirt </t>
  </si>
  <si>
    <t xml:space="preserve">Gray Tartan </t>
  </si>
  <si>
    <t xml:space="preserve">Green Bar Shirt</t>
  </si>
  <si>
    <t xml:space="preserve">Green Tie-Dye </t>
  </si>
  <si>
    <t xml:space="preserve">Green Vest </t>
  </si>
  <si>
    <t xml:space="preserve">Groovy Shirt </t>
  </si>
  <si>
    <t xml:space="preserve">Gumdrop Shirt </t>
  </si>
  <si>
    <t xml:space="preserve">Heart Shirt </t>
  </si>
  <si>
    <t xml:space="preserve">Hot Dog Shirt</t>
  </si>
  <si>
    <t xml:space="preserve">Hot Spring Shirt</t>
  </si>
  <si>
    <t xml:space="preserve">Icy Shirt </t>
  </si>
  <si>
    <t xml:space="preserve">Jade Check Print</t>
  </si>
  <si>
    <t xml:space="preserve">Jagged Shirt </t>
  </si>
  <si>
    <t xml:space="preserve">Jester Shirt </t>
  </si>
  <si>
    <t xml:space="preserve">Jungle Camo </t>
  </si>
  <si>
    <t xml:space="preserve">Kiddie Shirt </t>
  </si>
  <si>
    <t xml:space="preserve">Kimono  </t>
  </si>
  <si>
    <t xml:space="preserve">Kiwi Shirt </t>
  </si>
  <si>
    <t xml:space="preserve">Laced Shirt </t>
  </si>
  <si>
    <t xml:space="preserve">Ladybug Shirt </t>
  </si>
  <si>
    <t xml:space="preserve">Latin Uniform </t>
  </si>
  <si>
    <t xml:space="preserve">Leaf Shirt </t>
  </si>
  <si>
    <t xml:space="preserve">Leather Jerkin </t>
  </si>
  <si>
    <t xml:space="preserve">Lemon Gingham </t>
  </si>
  <si>
    <t xml:space="preserve">Leopard Shirt </t>
  </si>
  <si>
    <t xml:space="preserve">Lightning Shirt </t>
  </si>
  <si>
    <t xml:space="preserve">Li'l Bro's Shirt</t>
  </si>
  <si>
    <t xml:space="preserve">Lite Polka Shirt</t>
  </si>
  <si>
    <t xml:space="preserve">Lotus Shirt </t>
  </si>
  <si>
    <t xml:space="preserve">Loud Bloom Shirt</t>
  </si>
  <si>
    <t xml:space="preserve">Lovely Shirt </t>
  </si>
  <si>
    <t xml:space="preserve">Melon Gingham </t>
  </si>
  <si>
    <t xml:space="preserve">Melon Shirt </t>
  </si>
  <si>
    <t xml:space="preserve">Military Uniform </t>
  </si>
  <si>
    <t xml:space="preserve">Mint Gingham Top</t>
  </si>
  <si>
    <t xml:space="preserve">Misty Shirt </t>
  </si>
  <si>
    <t xml:space="preserve">Moldy Shirt </t>
  </si>
  <si>
    <t xml:space="preserve">Gracie [Summer] </t>
  </si>
  <si>
    <t xml:space="preserve">Molecule Tee </t>
  </si>
  <si>
    <t xml:space="preserve">Mummy Shirt </t>
  </si>
  <si>
    <t xml:space="preserve">MVP Shirt </t>
  </si>
  <si>
    <t xml:space="preserve">Natty Shirt </t>
  </si>
  <si>
    <t xml:space="preserve">Nebula Shirt </t>
  </si>
  <si>
    <t xml:space="preserve">New Spring Shirt</t>
  </si>
  <si>
    <t xml:space="preserve">Night Sky Tee</t>
  </si>
  <si>
    <t xml:space="preserve">Nile Shirt </t>
  </si>
  <si>
    <t xml:space="preserve">Nine-Ball Shirt </t>
  </si>
  <si>
    <t xml:space="preserve">No. 1 Shirt</t>
  </si>
  <si>
    <t xml:space="preserve">No. 2 Shirt</t>
  </si>
  <si>
    <t xml:space="preserve">No. 23 Shirt</t>
  </si>
  <si>
    <t xml:space="preserve">No. 3 Shirt</t>
  </si>
  <si>
    <t xml:space="preserve">No. 4 Shirt</t>
  </si>
  <si>
    <t xml:space="preserve">No. 5 Shirt</t>
  </si>
  <si>
    <t xml:space="preserve">No. 67 Shirt</t>
  </si>
  <si>
    <t xml:space="preserve">Noble Shirt </t>
  </si>
  <si>
    <t xml:space="preserve">Nurse's Uniform </t>
  </si>
  <si>
    <t xml:space="preserve">One-Ball Shirt </t>
  </si>
  <si>
    <t xml:space="preserve">One-Way Tee </t>
  </si>
  <si>
    <t xml:space="preserve">Optical Shirt </t>
  </si>
  <si>
    <t xml:space="preserve">Orange Check Tee</t>
  </si>
  <si>
    <t xml:space="preserve">Orange Jumpsuit </t>
  </si>
  <si>
    <t xml:space="preserve">Orange Pinstripe </t>
  </si>
  <si>
    <t xml:space="preserve">Orange Tie-Dye </t>
  </si>
  <si>
    <t xml:space="preserve">Paw Shirt </t>
  </si>
  <si>
    <t xml:space="preserve">Peachy Shirt </t>
  </si>
  <si>
    <t xml:space="preserve">Pep Squad Shirt</t>
  </si>
  <si>
    <t xml:space="preserve">Picnic Shirt </t>
  </si>
  <si>
    <t xml:space="preserve">Pink Tartan </t>
  </si>
  <si>
    <t xml:space="preserve">Pink Wave Shirt</t>
  </si>
  <si>
    <t xml:space="preserve">Polar Fleece </t>
  </si>
  <si>
    <t xml:space="preserve">Poncho  </t>
  </si>
  <si>
    <t xml:space="preserve">Pop Bloom Shirt</t>
  </si>
  <si>
    <t xml:space="preserve">Princess Shirt </t>
  </si>
  <si>
    <t xml:space="preserve">Prism Shirt </t>
  </si>
  <si>
    <t xml:space="preserve">Purple Tie-Dye </t>
  </si>
  <si>
    <t xml:space="preserve">Racer Shirt </t>
  </si>
  <si>
    <t xml:space="preserve">Racing Shirt </t>
  </si>
  <si>
    <t xml:space="preserve">Rainbow Shirt </t>
  </si>
  <si>
    <t xml:space="preserve">Red Bar Shirt</t>
  </si>
  <si>
    <t xml:space="preserve">Red Check Shirt</t>
  </si>
  <si>
    <t xml:space="preserve">Red Down Vest</t>
  </si>
  <si>
    <t xml:space="preserve">Red Grid Shirt</t>
  </si>
  <si>
    <t xml:space="preserve">Red Riding Hoody</t>
  </si>
  <si>
    <t xml:space="preserve">Red Tie-Dye </t>
  </si>
  <si>
    <t xml:space="preserve">Red Warmup Suit</t>
  </si>
  <si>
    <t xml:space="preserve">Reggae Shirt </t>
  </si>
  <si>
    <t xml:space="preserve">Ribbon Shirt </t>
  </si>
  <si>
    <t xml:space="preserve">Rose Shirt </t>
  </si>
  <si>
    <t xml:space="preserve">Rose Sky Shirt</t>
  </si>
  <si>
    <t xml:space="preserve">Royal Shirt </t>
  </si>
  <si>
    <t xml:space="preserve">Rugby Shirt </t>
  </si>
  <si>
    <t xml:space="preserve">Sailor's Uniform </t>
  </si>
  <si>
    <t xml:space="preserve">Sandwich Shirt </t>
  </si>
  <si>
    <t xml:space="preserve">Scale Armor Suit</t>
  </si>
  <si>
    <t xml:space="preserve">Security Shirt </t>
  </si>
  <si>
    <t xml:space="preserve">Seven-Ball Shirt </t>
  </si>
  <si>
    <t xml:space="preserve">Sharp Outfit </t>
  </si>
  <si>
    <t xml:space="preserve">Silk Bloom Shirt</t>
  </si>
  <si>
    <t xml:space="preserve">Six-Ball Shirt </t>
  </si>
  <si>
    <t xml:space="preserve">Skull Shirt </t>
  </si>
  <si>
    <t xml:space="preserve">Sky Shirt </t>
  </si>
  <si>
    <t xml:space="preserve">Snow Shirt </t>
  </si>
  <si>
    <t xml:space="preserve">Snowcone Shirt </t>
  </si>
  <si>
    <t xml:space="preserve">Space Suit </t>
  </si>
  <si>
    <t xml:space="preserve">Spade Shirt </t>
  </si>
  <si>
    <t xml:space="preserve">Spanish Shirt </t>
  </si>
  <si>
    <t xml:space="preserve">Spiderweb Shirt </t>
  </si>
  <si>
    <t xml:space="preserve">Splendid Shirt </t>
  </si>
  <si>
    <t xml:space="preserve">Spring Shirt </t>
  </si>
  <si>
    <t xml:space="preserve">Star Shirt </t>
  </si>
  <si>
    <t xml:space="preserve">Strawberry Shirt </t>
  </si>
  <si>
    <t xml:space="preserve">Subdued Print </t>
  </si>
  <si>
    <t xml:space="preserve">Sunset Top </t>
  </si>
  <si>
    <t xml:space="preserve">Swell Shirt </t>
  </si>
  <si>
    <t xml:space="preserve">Three-Ball Shirt </t>
  </si>
  <si>
    <t xml:space="preserve">Tiger Shirt </t>
  </si>
  <si>
    <t xml:space="preserve">Tin Shirt </t>
  </si>
  <si>
    <t xml:space="preserve">Toad Shirt </t>
  </si>
  <si>
    <t xml:space="preserve">Toga  </t>
  </si>
  <si>
    <t xml:space="preserve">Tropical Shirt </t>
  </si>
  <si>
    <t xml:space="preserve">Tulip Shirt </t>
  </si>
  <si>
    <t xml:space="preserve">Turnip Top </t>
  </si>
  <si>
    <t xml:space="preserve">Tuxedo  </t>
  </si>
  <si>
    <t xml:space="preserve">Twinkle Shirt </t>
  </si>
  <si>
    <t xml:space="preserve">Two-Ball Shirt </t>
  </si>
  <si>
    <t xml:space="preserve">Uncommon Shirt </t>
  </si>
  <si>
    <t xml:space="preserve">UR Here Shirt  </t>
  </si>
  <si>
    <t xml:space="preserve">Vegetarian Shirt </t>
  </si>
  <si>
    <t xml:space="preserve">Vertigo Shirt </t>
  </si>
  <si>
    <t xml:space="preserve">Vogue Top </t>
  </si>
  <si>
    <t xml:space="preserve">Waffle Shirt </t>
  </si>
  <si>
    <t xml:space="preserve">Waitress Shirt </t>
  </si>
  <si>
    <t xml:space="preserve">Watermelon Shirt </t>
  </si>
  <si>
    <t xml:space="preserve">Western Shirt </t>
  </si>
  <si>
    <t xml:space="preserve">Winter Sweater </t>
  </si>
  <si>
    <t xml:space="preserve">Witch Shirt </t>
  </si>
  <si>
    <t xml:space="preserve">Work Uniform </t>
  </si>
  <si>
    <t xml:space="preserve">Tom Nook  </t>
  </si>
  <si>
    <t xml:space="preserve">Wrap Shirt </t>
  </si>
  <si>
    <t xml:space="preserve">Wrestler Shirt </t>
  </si>
  <si>
    <t xml:space="preserve">Yellow Bar Shirt</t>
  </si>
  <si>
    <t xml:space="preserve">Yellow Bolero </t>
  </si>
  <si>
    <t xml:space="preserve">Yellow Pinstripe </t>
  </si>
  <si>
    <t xml:space="preserve">Yellow Tartan </t>
  </si>
  <si>
    <t xml:space="preserve">Yodel Shirt </t>
  </si>
  <si>
    <t xml:space="preserve">Zebra Shirt </t>
  </si>
  <si>
    <t xml:space="preserve">Zipper Shirt </t>
  </si>
  <si>
    <t xml:space="preserve">Bat Umbrella </t>
  </si>
  <si>
    <t xml:space="preserve">Umbrella</t>
  </si>
  <si>
    <t xml:space="preserve">Able Sisters</t>
  </si>
  <si>
    <t xml:space="preserve">Purple Feather </t>
  </si>
  <si>
    <t xml:space="preserve">Hats</t>
  </si>
  <si>
    <t xml:space="preserve">Donation</t>
  </si>
  <si>
    <t xml:space="preserve">Beach Umbrella </t>
  </si>
  <si>
    <t xml:space="preserve">Purple Knit Hat</t>
  </si>
  <si>
    <t xml:space="preserve">Blue Dot Parasol</t>
  </si>
  <si>
    <t xml:space="preserve">Racing Helmet </t>
  </si>
  <si>
    <t xml:space="preserve">Blue Umbrella </t>
  </si>
  <si>
    <t xml:space="preserve">Rainbow Feather </t>
  </si>
  <si>
    <t xml:space="preserve">Busted Umbrella </t>
  </si>
  <si>
    <t xml:space="preserve">Red Cap </t>
  </si>
  <si>
    <t xml:space="preserve">Camo Umbrella </t>
  </si>
  <si>
    <t xml:space="preserve">Red Feather </t>
  </si>
  <si>
    <t xml:space="preserve">Candy Umbrella </t>
  </si>
  <si>
    <t xml:space="preserve">Red Pom-Pom Hat</t>
  </si>
  <si>
    <t xml:space="preserve">Daisy Umbrella </t>
  </si>
  <si>
    <t xml:space="preserve">Red Ribbon </t>
  </si>
  <si>
    <t xml:space="preserve">Eggy Parasol </t>
  </si>
  <si>
    <t xml:space="preserve">Regent Wig </t>
  </si>
  <si>
    <t xml:space="preserve">Elegant Umbrella </t>
  </si>
  <si>
    <t xml:space="preserve">Roman Helmet </t>
  </si>
  <si>
    <t xml:space="preserve">Flame Umbrella </t>
  </si>
  <si>
    <t xml:space="preserve">Royal Crown </t>
  </si>
  <si>
    <t xml:space="preserve">Forest Umbrella </t>
  </si>
  <si>
    <t xml:space="preserve">Safety Helmet </t>
  </si>
  <si>
    <t xml:space="preserve">Gelato Umbrella </t>
  </si>
  <si>
    <t xml:space="preserve">Sailor's Hat </t>
  </si>
  <si>
    <t xml:space="preserve">Green Umbrella </t>
  </si>
  <si>
    <t xml:space="preserve">Samurai Wig </t>
  </si>
  <si>
    <t xml:space="preserve">Lacy Parasol </t>
  </si>
  <si>
    <t xml:space="preserve">Scholar's Hat </t>
  </si>
  <si>
    <t xml:space="preserve">Leaf Umbrella </t>
  </si>
  <si>
    <t xml:space="preserve">Silk Hat </t>
  </si>
  <si>
    <t xml:space="preserve">Lemon Umbrella </t>
  </si>
  <si>
    <t xml:space="preserve">Ski Mask </t>
  </si>
  <si>
    <t xml:space="preserve">Leopard Umbrella </t>
  </si>
  <si>
    <t xml:space="preserve">Sombrero  </t>
  </si>
  <si>
    <t xml:space="preserve">Melon Umbrella </t>
  </si>
  <si>
    <t xml:space="preserve">Space Helmet </t>
  </si>
  <si>
    <t xml:space="preserve">Mint Umbrella </t>
  </si>
  <si>
    <t xml:space="preserve">Star Cap </t>
  </si>
  <si>
    <t xml:space="preserve">Modern Umbrella </t>
  </si>
  <si>
    <t xml:space="preserve">Star Hairpin </t>
  </si>
  <si>
    <t xml:space="preserve">Paper Parasol </t>
  </si>
  <si>
    <t xml:space="preserve">Straw Hat </t>
  </si>
  <si>
    <t xml:space="preserve">Paw Umbrella </t>
  </si>
  <si>
    <t xml:space="preserve">Swimming Cap </t>
  </si>
  <si>
    <t xml:space="preserve">Petal Parasol </t>
  </si>
  <si>
    <t xml:space="preserve">Top Hat </t>
  </si>
  <si>
    <t xml:space="preserve">Picnic Umbrella </t>
  </si>
  <si>
    <t xml:space="preserve">Turban  </t>
  </si>
  <si>
    <t xml:space="preserve">Red Umbrella </t>
  </si>
  <si>
    <t xml:space="preserve">Tyrolean Hat </t>
  </si>
  <si>
    <t xml:space="preserve">Ribbon Umbrella </t>
  </si>
  <si>
    <t xml:space="preserve">Viking Helmet </t>
  </si>
  <si>
    <t xml:space="preserve">Spider Umbrella </t>
  </si>
  <si>
    <t xml:space="preserve">Warbonnet  </t>
  </si>
  <si>
    <t xml:space="preserve">Sunny Parasol </t>
  </si>
  <si>
    <t xml:space="preserve">White Cap </t>
  </si>
  <si>
    <t xml:space="preserve">Toad Parasol </t>
  </si>
  <si>
    <t xml:space="preserve">White Veil </t>
  </si>
  <si>
    <t xml:space="preserve">Yellow Umbrella </t>
  </si>
  <si>
    <t xml:space="preserve">Witch's Hat </t>
  </si>
  <si>
    <t xml:space="preserve">Zebra Umbrella </t>
  </si>
  <si>
    <t xml:space="preserve">Wizard's Cap </t>
  </si>
  <si>
    <t xml:space="preserve">1-Up Cap </t>
  </si>
  <si>
    <t xml:space="preserve">Wrestling Mask </t>
  </si>
  <si>
    <t xml:space="preserve">Afro Wig </t>
  </si>
  <si>
    <t xml:space="preserve">Yellow Cap </t>
  </si>
  <si>
    <t xml:space="preserve">Baby's Hat </t>
  </si>
  <si>
    <t xml:space="preserve">Yellow Feather </t>
  </si>
  <si>
    <t xml:space="preserve">Badge Hat </t>
  </si>
  <si>
    <t xml:space="preserve">Yellow Ribbon </t>
  </si>
  <si>
    <t xml:space="preserve">Bandana  </t>
  </si>
  <si>
    <t xml:space="preserve">3-D Glasses </t>
  </si>
  <si>
    <t xml:space="preserve">Face Wear</t>
  </si>
  <si>
    <t xml:space="preserve">Beret  </t>
  </si>
  <si>
    <t xml:space="preserve">Big Bro Mustache</t>
  </si>
  <si>
    <t xml:space="preserve">Bicycle Helmet </t>
  </si>
  <si>
    <t xml:space="preserve">Blue Frames </t>
  </si>
  <si>
    <t xml:space="preserve">Big Bro's Hat</t>
  </si>
  <si>
    <t xml:space="preserve">Brown Glasses </t>
  </si>
  <si>
    <t xml:space="preserve">Blue Feather </t>
  </si>
  <si>
    <t xml:space="preserve">Curly Mustache </t>
  </si>
  <si>
    <t xml:space="preserve">Blue Knit Hat</t>
  </si>
  <si>
    <t xml:space="preserve">Doctor's Mirror </t>
  </si>
  <si>
    <t xml:space="preserve">Blue Ribbon </t>
  </si>
  <si>
    <t xml:space="preserve">Eye Mask </t>
  </si>
  <si>
    <t xml:space="preserve">Bunny Hood </t>
  </si>
  <si>
    <t xml:space="preserve">Eye Patch </t>
  </si>
  <si>
    <t xml:space="preserve">Captain's Hat </t>
  </si>
  <si>
    <t xml:space="preserve">Funky Glasses </t>
  </si>
  <si>
    <t xml:space="preserve">Cavalier Hat </t>
  </si>
  <si>
    <t xml:space="preserve">Gas Mask </t>
  </si>
  <si>
    <t xml:space="preserve">Chef's Hat </t>
  </si>
  <si>
    <t xml:space="preserve">Goggles  </t>
  </si>
  <si>
    <t xml:space="preserve">Combat Helmet </t>
  </si>
  <si>
    <t xml:space="preserve">Green Glasses </t>
  </si>
  <si>
    <t xml:space="preserve">Cow Bone </t>
  </si>
  <si>
    <t xml:space="preserve">Hero's Mask </t>
  </si>
  <si>
    <t xml:space="preserve">Crown  </t>
  </si>
  <si>
    <t xml:space="preserve">HMD  </t>
  </si>
  <si>
    <t xml:space="preserve">Dandy Hat </t>
  </si>
  <si>
    <t xml:space="preserve">Hockey Mask </t>
  </si>
  <si>
    <t xml:space="preserve">Detective Hat </t>
  </si>
  <si>
    <t xml:space="preserve">Huge Shades </t>
  </si>
  <si>
    <t xml:space="preserve">Diving Mask </t>
  </si>
  <si>
    <t xml:space="preserve">King's Beard </t>
  </si>
  <si>
    <t xml:space="preserve">Dressing  </t>
  </si>
  <si>
    <t xml:space="preserve">Mask  </t>
  </si>
  <si>
    <t xml:space="preserve">Dutch Hat </t>
  </si>
  <si>
    <t xml:space="preserve">Masquerade Mask </t>
  </si>
  <si>
    <t xml:space="preserve">Explorer's Hat </t>
  </si>
  <si>
    <t xml:space="preserve">Mini-Mustache  </t>
  </si>
  <si>
    <t xml:space="preserve">Fireman's Hat </t>
  </si>
  <si>
    <t xml:space="preserve">Mint Glasses </t>
  </si>
  <si>
    <t xml:space="preserve">Football Helmet </t>
  </si>
  <si>
    <t xml:space="preserve">Monocle  </t>
  </si>
  <si>
    <t xml:space="preserve">Geisha Wig </t>
  </si>
  <si>
    <t xml:space="preserve">Pacifier  </t>
  </si>
  <si>
    <t xml:space="preserve">Grandpa Hat </t>
  </si>
  <si>
    <t xml:space="preserve">Pilot Shades </t>
  </si>
  <si>
    <t xml:space="preserve">Green Cap </t>
  </si>
  <si>
    <t xml:space="preserve">Pink Glasses </t>
  </si>
  <si>
    <t xml:space="preserve">Green Feather </t>
  </si>
  <si>
    <t xml:space="preserve">Post-Op Patch </t>
  </si>
  <si>
    <t xml:space="preserve">Green Knit Hat</t>
  </si>
  <si>
    <t xml:space="preserve">Purple Glasses </t>
  </si>
  <si>
    <t xml:space="preserve">Halo  </t>
  </si>
  <si>
    <t xml:space="preserve">Red Glasses </t>
  </si>
  <si>
    <t xml:space="preserve">Heart Hairpin </t>
  </si>
  <si>
    <t xml:space="preserve">Red Nose </t>
  </si>
  <si>
    <t xml:space="preserve">Hunter's Cap </t>
  </si>
  <si>
    <t xml:space="preserve">Rimmed Glasses </t>
  </si>
  <si>
    <t xml:space="preserve">Jester's Cap </t>
  </si>
  <si>
    <t xml:space="preserve">Silver Frames </t>
  </si>
  <si>
    <t xml:space="preserve">Kaffiyeh  </t>
  </si>
  <si>
    <t xml:space="preserve">Snorkel Mask </t>
  </si>
  <si>
    <t xml:space="preserve">King Tut Wig</t>
  </si>
  <si>
    <t xml:space="preserve">Sporty Shades </t>
  </si>
  <si>
    <t xml:space="preserve">Knight's Helmet </t>
  </si>
  <si>
    <t xml:space="preserve">Stache &amp; Glasses</t>
  </si>
  <si>
    <t xml:space="preserve">Light Blue Cap</t>
  </si>
  <si>
    <t xml:space="preserve">Thick Glasses </t>
  </si>
  <si>
    <t xml:space="preserve">Li'l Bro's Hat</t>
  </si>
  <si>
    <t xml:space="preserve">Tiny Shades </t>
  </si>
  <si>
    <t xml:space="preserve">Moon Hairpin </t>
  </si>
  <si>
    <t xml:space="preserve">Triangle Shades </t>
  </si>
  <si>
    <t xml:space="preserve">Motocross Helmet </t>
  </si>
  <si>
    <t xml:space="preserve">Yellow Glasses </t>
  </si>
  <si>
    <t xml:space="preserve">Mowhawk Wig </t>
  </si>
  <si>
    <t xml:space="preserve">Ninja Hood </t>
  </si>
  <si>
    <t xml:space="preserve">Orange Knit Hat</t>
  </si>
  <si>
    <t xml:space="preserve">Outback Hat </t>
  </si>
  <si>
    <t xml:space="preserve">Paperboy Cap </t>
  </si>
  <si>
    <t xml:space="preserve">Pig Tail </t>
  </si>
  <si>
    <t xml:space="preserve">Pilot's Cap </t>
  </si>
  <si>
    <t xml:space="preserve">Pink Knit Hat</t>
  </si>
  <si>
    <t xml:space="preserve">Pirate's Hat </t>
  </si>
  <si>
    <t xml:space="preserve">Police Cap </t>
  </si>
  <si>
    <t xml:space="preserve">Powdered Wig </t>
  </si>
  <si>
    <t xml:space="preserve">Puffy Hat </t>
  </si>
  <si>
    <t xml:space="preserve">Purple Cap </t>
  </si>
  <si>
    <t xml:space="preserve">Rarity</t>
  </si>
  <si>
    <t xml:space="preserve">Academy Paper </t>
  </si>
  <si>
    <t xml:space="preserve">Paper</t>
  </si>
  <si>
    <t xml:space="preserve">Airmail Paper </t>
  </si>
  <si>
    <t xml:space="preserve">Bathtub Paper </t>
  </si>
  <si>
    <t xml:space="preserve">Bejeweled Paper </t>
  </si>
  <si>
    <t xml:space="preserve">Birthday Cards </t>
  </si>
  <si>
    <t xml:space="preserve">Bottle Paper </t>
  </si>
  <si>
    <t xml:space="preserve">-*</t>
  </si>
  <si>
    <t xml:space="preserve">Bubble Paper </t>
  </si>
  <si>
    <t xml:space="preserve">Buttercup Paper </t>
  </si>
  <si>
    <t xml:space="preserve">Butterfly Paper </t>
  </si>
  <si>
    <t xml:space="preserve">Camouflage Paper </t>
  </si>
  <si>
    <t xml:space="preserve">Card Paper </t>
  </si>
  <si>
    <t xml:space="preserve">Chic Paper </t>
  </si>
  <si>
    <t xml:space="preserve">Chinese Paper </t>
  </si>
  <si>
    <t xml:space="preserve">Cloudy Paper </t>
  </si>
  <si>
    <t xml:space="preserve">Composer Paper </t>
  </si>
  <si>
    <t xml:space="preserve">Cool Paper </t>
  </si>
  <si>
    <t xml:space="preserve">Cow Paper </t>
  </si>
  <si>
    <t xml:space="preserve">Crater Paper </t>
  </si>
  <si>
    <t xml:space="preserve">Egyptian Paper </t>
  </si>
  <si>
    <t xml:space="preserve">Elegant Paper </t>
  </si>
  <si>
    <t xml:space="preserve">Fireworks Paper </t>
  </si>
  <si>
    <t xml:space="preserve">Floral Paper </t>
  </si>
  <si>
    <t xml:space="preserve">Flowery Paper </t>
  </si>
  <si>
    <t xml:space="preserve">Forest Paper </t>
  </si>
  <si>
    <t xml:space="preserve">Formal Paper </t>
  </si>
  <si>
    <t xml:space="preserve">Tortimer  </t>
  </si>
  <si>
    <t xml:space="preserve">Four-Leaf Paper </t>
  </si>
  <si>
    <t xml:space="preserve">Fox Paper </t>
  </si>
  <si>
    <t xml:space="preserve">Redd  </t>
  </si>
  <si>
    <t xml:space="preserve">Geometric Paper </t>
  </si>
  <si>
    <t xml:space="preserve">Goldfish Paper </t>
  </si>
  <si>
    <t xml:space="preserve">Hamburger Paper </t>
  </si>
  <si>
    <t xml:space="preserve">Industrial Paper </t>
  </si>
  <si>
    <t xml:space="preserve">Insurance Paper </t>
  </si>
  <si>
    <t xml:space="preserve">Lyle  </t>
  </si>
  <si>
    <t xml:space="preserve">Lacy Paper </t>
  </si>
  <si>
    <t xml:space="preserve">Lemon-Lime Paper </t>
  </si>
  <si>
    <t xml:space="preserve">Leopard Paper </t>
  </si>
  <si>
    <t xml:space="preserve">Lined Paper </t>
  </si>
  <si>
    <t xml:space="preserve">Lotus Paper </t>
  </si>
  <si>
    <t xml:space="preserve">Lovely Paper </t>
  </si>
  <si>
    <t xml:space="preserve">Maple-Leaf Paper </t>
  </si>
  <si>
    <t xml:space="preserve">Mosaic Paper </t>
  </si>
  <si>
    <t xml:space="preserve">Mushroom Paper </t>
  </si>
  <si>
    <t xml:space="preserve">New Year's Cards</t>
  </si>
  <si>
    <t xml:space="preserve">Night Sky Paper</t>
  </si>
  <si>
    <t xml:space="preserve">Nook Paper </t>
  </si>
  <si>
    <t xml:space="preserve">Notebook Paper </t>
  </si>
  <si>
    <t xml:space="preserve">Ocean Paper </t>
  </si>
  <si>
    <t xml:space="preserve">Petal Paper </t>
  </si>
  <si>
    <t xml:space="preserve">Piano Paper </t>
  </si>
  <si>
    <t xml:space="preserve">Plaid Paper </t>
  </si>
  <si>
    <t xml:space="preserve">Polka-Dot Paper </t>
  </si>
  <si>
    <t xml:space="preserve">Rainbow Paper </t>
  </si>
  <si>
    <t xml:space="preserve">Ribbon Paper </t>
  </si>
  <si>
    <t xml:space="preserve">SMB3 Paper </t>
  </si>
  <si>
    <t xml:space="preserve">Snowman Paper </t>
  </si>
  <si>
    <t xml:space="preserve">Snowy Paper </t>
  </si>
  <si>
    <t xml:space="preserve">Southwest Paper </t>
  </si>
  <si>
    <t xml:space="preserve">Sparkly Paper </t>
  </si>
  <si>
    <t xml:space="preserve">Star Paper </t>
  </si>
  <si>
    <t xml:space="preserve">Tartan Paper </t>
  </si>
  <si>
    <t xml:space="preserve">Tile Paper </t>
  </si>
  <si>
    <t xml:space="preserve">Tortimer Paper </t>
  </si>
  <si>
    <t xml:space="preserve">Town View Paper</t>
  </si>
  <si>
    <t xml:space="preserve">Town-Hall Paper </t>
  </si>
  <si>
    <t xml:space="preserve">Vine Paper </t>
  </si>
  <si>
    <t xml:space="preserve">Alloid </t>
  </si>
  <si>
    <t xml:space="preserve">Gyroid</t>
  </si>
  <si>
    <t xml:space="preserve">Alloid</t>
  </si>
  <si>
    <t xml:space="preserve">Buried</t>
  </si>
  <si>
    <t xml:space="preserve">Mini Alloid </t>
  </si>
  <si>
    <t xml:space="preserve">Tall Alloid </t>
  </si>
  <si>
    <t xml:space="preserve">Mega Bovoid </t>
  </si>
  <si>
    <t xml:space="preserve">Bovoid</t>
  </si>
  <si>
    <t xml:space="preserve">Tall Bovoid </t>
  </si>
  <si>
    <t xml:space="preserve">Bowtoid </t>
  </si>
  <si>
    <t xml:space="preserve">Bowtoid</t>
  </si>
  <si>
    <t xml:space="preserve">Mega Bowtoid </t>
  </si>
  <si>
    <t xml:space="preserve">Mini Bowtoid </t>
  </si>
  <si>
    <t xml:space="preserve">Tall Bowtoid </t>
  </si>
  <si>
    <t xml:space="preserve">Buzzoid </t>
  </si>
  <si>
    <t xml:space="preserve">Buzzoid</t>
  </si>
  <si>
    <t xml:space="preserve">Mega Buzzoid </t>
  </si>
  <si>
    <t xml:space="preserve">Mini Buzzoid </t>
  </si>
  <si>
    <t xml:space="preserve">Tall Buzzoid </t>
  </si>
  <si>
    <t xml:space="preserve">Clankoid </t>
  </si>
  <si>
    <t xml:space="preserve">Clankoid</t>
  </si>
  <si>
    <t xml:space="preserve">Mega Clankoid </t>
  </si>
  <si>
    <t xml:space="preserve">Mini Clankoid </t>
  </si>
  <si>
    <t xml:space="preserve">Tall Clankoid </t>
  </si>
  <si>
    <t xml:space="preserve">Croakoid </t>
  </si>
  <si>
    <t xml:space="preserve">Croakoid</t>
  </si>
  <si>
    <t xml:space="preserve">Mega Croakoid </t>
  </si>
  <si>
    <t xml:space="preserve">Mini Croakoid </t>
  </si>
  <si>
    <t xml:space="preserve">Tall Croakoid </t>
  </si>
  <si>
    <t xml:space="preserve">Dekkoid </t>
  </si>
  <si>
    <t xml:space="preserve">Dekkoid</t>
  </si>
  <si>
    <t xml:space="preserve">Mega Dekkoid </t>
  </si>
  <si>
    <t xml:space="preserve">Mini Dekkoid </t>
  </si>
  <si>
    <t xml:space="preserve">Dingloid </t>
  </si>
  <si>
    <t xml:space="preserve">Dingloid</t>
  </si>
  <si>
    <t xml:space="preserve">Mega Dingloid </t>
  </si>
  <si>
    <t xml:space="preserve">Mini Dingloid </t>
  </si>
  <si>
    <t xml:space="preserve">Squat Dingloid </t>
  </si>
  <si>
    <t xml:space="preserve">Tall Dingloid </t>
  </si>
  <si>
    <t xml:space="preserve">Wee Dingloid </t>
  </si>
  <si>
    <t xml:space="preserve">Mega Dinkoid </t>
  </si>
  <si>
    <t xml:space="preserve">Dinkoid</t>
  </si>
  <si>
    <t xml:space="preserve">Mini Dinkoid </t>
  </si>
  <si>
    <t xml:space="preserve">Drilloid </t>
  </si>
  <si>
    <t xml:space="preserve">Drilloid</t>
  </si>
  <si>
    <t xml:space="preserve">Mega Drilloid </t>
  </si>
  <si>
    <t xml:space="preserve">Mini Drilloid </t>
  </si>
  <si>
    <t xml:space="preserve">Tall Droploid </t>
  </si>
  <si>
    <t xml:space="preserve">Droploid</t>
  </si>
  <si>
    <t xml:space="preserve">Mega Echoid </t>
  </si>
  <si>
    <t xml:space="preserve">Echoid</t>
  </si>
  <si>
    <t xml:space="preserve">Mini Echoid </t>
  </si>
  <si>
    <t xml:space="preserve">Tall Echoid </t>
  </si>
  <si>
    <t xml:space="preserve">Mega Fizzoid </t>
  </si>
  <si>
    <t xml:space="preserve">Fizzoid</t>
  </si>
  <si>
    <t xml:space="preserve">Mini Fizzoid </t>
  </si>
  <si>
    <t xml:space="preserve">Mega Freakoid </t>
  </si>
  <si>
    <t xml:space="preserve">Freakoid</t>
  </si>
  <si>
    <t xml:space="preserve">Mini Freakoid </t>
  </si>
  <si>
    <t xml:space="preserve">Gargloid </t>
  </si>
  <si>
    <t xml:space="preserve">Gargloid</t>
  </si>
  <si>
    <t xml:space="preserve">Mini Gargloid </t>
  </si>
  <si>
    <t xml:space="preserve">Pink, Gray</t>
  </si>
  <si>
    <t xml:space="preserve">Tall Gargloid </t>
  </si>
  <si>
    <t xml:space="preserve">Gongoid </t>
  </si>
  <si>
    <t xml:space="preserve">Gongoid</t>
  </si>
  <si>
    <t xml:space="preserve">Mega Gongoid </t>
  </si>
  <si>
    <t xml:space="preserve">Mini Gongoid </t>
  </si>
  <si>
    <t xml:space="preserve">Tall Gongoid </t>
  </si>
  <si>
    <t xml:space="preserve">Harmonoid </t>
  </si>
  <si>
    <t xml:space="preserve">Harmonoid</t>
  </si>
  <si>
    <t xml:space="preserve">Mega Harmonoid </t>
  </si>
  <si>
    <t xml:space="preserve">Mini Harmonoid </t>
  </si>
  <si>
    <t xml:space="preserve">Tall Harmonoid </t>
  </si>
  <si>
    <t xml:space="preserve">Howloid </t>
  </si>
  <si>
    <t xml:space="preserve">Howloid</t>
  </si>
  <si>
    <t xml:space="preserve">Mega Howloid </t>
  </si>
  <si>
    <t xml:space="preserve">Mini Howloid </t>
  </si>
  <si>
    <t xml:space="preserve">Lamentoid </t>
  </si>
  <si>
    <t xml:space="preserve">Lamentoid</t>
  </si>
  <si>
    <t xml:space="preserve">Mega Lamentoid </t>
  </si>
  <si>
    <t xml:space="preserve">Mini Lamentoid </t>
  </si>
  <si>
    <t xml:space="preserve">Tall Lamentoid </t>
  </si>
  <si>
    <t xml:space="preserve">Lullaboid </t>
  </si>
  <si>
    <t xml:space="preserve">Lullaboid</t>
  </si>
  <si>
    <t xml:space="preserve">Mega Lullaboid </t>
  </si>
  <si>
    <t xml:space="preserve">Mini Lullaboid </t>
  </si>
  <si>
    <t xml:space="preserve">Tall Lullaboid </t>
  </si>
  <si>
    <t xml:space="preserve">Metatoid </t>
  </si>
  <si>
    <t xml:space="preserve">Metatoid</t>
  </si>
  <si>
    <t xml:space="preserve">Mini Metatoid </t>
  </si>
  <si>
    <t xml:space="preserve">Mega Nebuloid </t>
  </si>
  <si>
    <t xml:space="preserve">Nebuloid</t>
  </si>
  <si>
    <t xml:space="preserve">Mini Nebuloid </t>
  </si>
  <si>
    <t xml:space="preserve">Nebuloid </t>
  </si>
  <si>
    <t xml:space="preserve">Slim Nebuloid </t>
  </si>
  <si>
    <t xml:space="preserve">Squat Nebuloid </t>
  </si>
  <si>
    <t xml:space="preserve">Tall Nebuloid </t>
  </si>
  <si>
    <t xml:space="preserve">Mega Oboid </t>
  </si>
  <si>
    <t xml:space="preserve">Oboid</t>
  </si>
  <si>
    <t xml:space="preserve">Oboid </t>
  </si>
  <si>
    <t xml:space="preserve">Tall Oboid </t>
  </si>
  <si>
    <t xml:space="preserve">Mega Oombloid </t>
  </si>
  <si>
    <t xml:space="preserve">Oombloid</t>
  </si>
  <si>
    <t xml:space="preserve">Mini Oombloid </t>
  </si>
  <si>
    <t xml:space="preserve">Oombloid </t>
  </si>
  <si>
    <t xml:space="preserve">Tall Oombloid </t>
  </si>
  <si>
    <t xml:space="preserve">Mega Percoloid </t>
  </si>
  <si>
    <t xml:space="preserve">Percoloid</t>
  </si>
  <si>
    <t xml:space="preserve">Tall Percoloid </t>
  </si>
  <si>
    <t xml:space="preserve">Mega Plinkoid </t>
  </si>
  <si>
    <t xml:space="preserve">Plinkoid</t>
  </si>
  <si>
    <t xml:space="preserve">Mini Plinkoid </t>
  </si>
  <si>
    <t xml:space="preserve">Plinkoid </t>
  </si>
  <si>
    <t xml:space="preserve">Mega Poltergoid </t>
  </si>
  <si>
    <t xml:space="preserve">Poltergoid</t>
  </si>
  <si>
    <t xml:space="preserve">Mini Poltergoid </t>
  </si>
  <si>
    <t xml:space="preserve">Poltergoid </t>
  </si>
  <si>
    <t xml:space="preserve">Tall Poltergoid </t>
  </si>
  <si>
    <t xml:space="preserve">Mega Puffoid </t>
  </si>
  <si>
    <t xml:space="preserve">Puffoid</t>
  </si>
  <si>
    <t xml:space="preserve">Mini Puffoid </t>
  </si>
  <si>
    <t xml:space="preserve">Tall Puffoid </t>
  </si>
  <si>
    <t xml:space="preserve">Mega Quazoid </t>
  </si>
  <si>
    <t xml:space="preserve">Quazoid</t>
  </si>
  <si>
    <t xml:space="preserve">Mini Quazoid </t>
  </si>
  <si>
    <t xml:space="preserve">Quazoid </t>
  </si>
  <si>
    <t xml:space="preserve">Slim Quazoid </t>
  </si>
  <si>
    <t xml:space="preserve">Tall Quazoid </t>
  </si>
  <si>
    <t xml:space="preserve">Mini Rhythmoid </t>
  </si>
  <si>
    <t xml:space="preserve">Rhythmoid</t>
  </si>
  <si>
    <t xml:space="preserve">Rhythmoid </t>
  </si>
  <si>
    <t xml:space="preserve">Mega Rustoid </t>
  </si>
  <si>
    <t xml:space="preserve">Rustoid</t>
  </si>
  <si>
    <t xml:space="preserve">Mini Rustoid </t>
  </si>
  <si>
    <t xml:space="preserve">Rustoid </t>
  </si>
  <si>
    <t xml:space="preserve">Mega Sproid </t>
  </si>
  <si>
    <t xml:space="preserve">Sproid</t>
  </si>
  <si>
    <t xml:space="preserve">Mini Sproid </t>
  </si>
  <si>
    <t xml:space="preserve">Sproid </t>
  </si>
  <si>
    <t xml:space="preserve">Tall Sproid </t>
  </si>
  <si>
    <t xml:space="preserve">Mega Sputnoid </t>
  </si>
  <si>
    <t xml:space="preserve">Sputnoid</t>
  </si>
  <si>
    <t xml:space="preserve">Mini Sputnoid </t>
  </si>
  <si>
    <t xml:space="preserve">Sputnoid </t>
  </si>
  <si>
    <t xml:space="preserve">Tall Sputnoid </t>
  </si>
  <si>
    <t xml:space="preserve">Mega Squelchoid </t>
  </si>
  <si>
    <t xml:space="preserve">Squelchoid</t>
  </si>
  <si>
    <t xml:space="preserve">Mini Squelchoid </t>
  </si>
  <si>
    <t xml:space="preserve">Squelchoid </t>
  </si>
  <si>
    <t xml:space="preserve">Mega Strumboid </t>
  </si>
  <si>
    <t xml:space="preserve">Strumboid</t>
  </si>
  <si>
    <t xml:space="preserve">Mini Strumboid </t>
  </si>
  <si>
    <t xml:space="preserve">Strumboid </t>
  </si>
  <si>
    <t xml:space="preserve">Tall Strumboid </t>
  </si>
  <si>
    <t xml:space="preserve">Mega Timpanoid </t>
  </si>
  <si>
    <t xml:space="preserve">Timpanoid</t>
  </si>
  <si>
    <t xml:space="preserve">Mini Timpanoid </t>
  </si>
  <si>
    <t xml:space="preserve">Tall Timpanoid </t>
  </si>
  <si>
    <t xml:space="preserve">Timpanoid </t>
  </si>
  <si>
    <t xml:space="preserve">Mega Tootoid </t>
  </si>
  <si>
    <t xml:space="preserve">Tootoid</t>
  </si>
  <si>
    <t xml:space="preserve">Mini Tootoid </t>
  </si>
  <si>
    <t xml:space="preserve">Tootoid </t>
  </si>
  <si>
    <t xml:space="preserve">Mini Warbloid </t>
  </si>
  <si>
    <t xml:space="preserve">Warbloid</t>
  </si>
  <si>
    <t xml:space="preserve">Tall Warbloid </t>
  </si>
  <si>
    <t xml:space="preserve">Warbloid </t>
  </si>
  <si>
    <t xml:space="preserve">Boy Hairstyles</t>
  </si>
  <si>
    <t xml:space="preserve">1. Harriet: "Hmm. Now tell me, sugar, when do you want your style to REALLY come alive?"</t>
  </si>
  <si>
    <t xml:space="preserve">A: "Every day."</t>
  </si>
  <si>
    <t xml:space="preserve">2. Harriet: "Do you like the sun? How does it make you feel?</t>
  </si>
  <si>
    <t xml:space="preserve">A: "Warm..."</t>
  </si>
  <si>
    <t xml:space="preserve">3. Harriet: "If you were rushing to the salon and someone were to call to you, what would you do?"</t>
  </si>
  <si>
    <t xml:space="preserve">A: "Grin and say hi!"</t>
  </si>
  <si>
    <t xml:space="preserve">B: "Ignore 'em!"</t>
  </si>
  <si>
    <t xml:space="preserve">2. Harriet: "Do you like the sun? How does it make you feel? </t>
  </si>
  <si>
    <t xml:space="preserve">B: "Sweaty!"</t>
  </si>
  <si>
    <t xml:space="preserve">3. Harriet: "Are clothes important to you?"</t>
  </si>
  <si>
    <t xml:space="preserve">A: "Oh yeah!"</t>
  </si>
  <si>
    <t xml:space="preserve">B: "Nah."</t>
  </si>
  <si>
    <t xml:space="preserve">B: "Big nights!"</t>
  </si>
  <si>
    <t xml:space="preserve">2. Harriet: "I'll bet you're just the toast of every party, aren't you?" </t>
  </si>
  <si>
    <t xml:space="preserve">A: "Well, duh!"</t>
  </si>
  <si>
    <t xml:space="preserve">3. Harriet: "If your ideal hairstyle were a song, what kind of song would it be?"</t>
  </si>
  <si>
    <t xml:space="preserve">A: "Power ballad."</t>
  </si>
  <si>
    <t xml:space="preserve">B: "RAWK!"</t>
  </si>
  <si>
    <t xml:space="preserve">B: "Unfortunately..."</t>
  </si>
  <si>
    <t xml:space="preserve">3. Harriet: "Well, will you tell me a bit about your primping routine?" </t>
  </si>
  <si>
    <t xml:space="preserve">A: "I'd rather not."</t>
  </si>
  <si>
    <t xml:space="preserve">B: "I'm embarrassed!"</t>
  </si>
  <si>
    <t xml:space="preserve">Girl Hairstyles</t>
  </si>
  <si>
    <t xml:space="preserve">Color Chart</t>
  </si>
  <si>
    <t xml:space="preserve">Choice</t>
  </si>
  <si>
    <t xml:space="preserve">Color Yielded</t>
  </si>
  <si>
    <t xml:space="preserve">Warm or Cool?</t>
  </si>
  <si>
    <t xml:space="preserve">Mysterious!</t>
  </si>
  <si>
    <t xml:space="preserve">Dark Brown</t>
  </si>
  <si>
    <t xml:space="preserve">Cool</t>
  </si>
  <si>
    <t xml:space="preserve">Young!</t>
  </si>
  <si>
    <t xml:space="preserve">Lush!</t>
  </si>
  <si>
    <t xml:space="preserve">Radiant!</t>
  </si>
  <si>
    <t xml:space="preserve">Safe.</t>
  </si>
  <si>
    <t xml:space="preserve">Light Brown</t>
  </si>
  <si>
    <t xml:space="preserve">Lighthearted</t>
  </si>
  <si>
    <t xml:space="preserve">Blonde</t>
  </si>
  <si>
    <t xml:space="preserve">Fiery!</t>
  </si>
  <si>
    <t xml:space="preserve">Orange/Red</t>
  </si>
  <si>
    <t xml:space="preserve">Flirty...</t>
  </si>
  <si>
    <t xml:space="preserve">Wendell Patterns</t>
  </si>
  <si>
    <t xml:space="preserve">Name of Pattern</t>
  </si>
  <si>
    <t xml:space="preserve">Type of Food You Must Give Wendell</t>
  </si>
  <si>
    <t xml:space="preserve">Freshwater Fish</t>
  </si>
  <si>
    <t xml:space="preserve">Footprints</t>
  </si>
  <si>
    <t xml:space="preserve">Overhead view A</t>
  </si>
  <si>
    <t xml:space="preserve">Overhead view B</t>
  </si>
  <si>
    <t xml:space="preserve">Overhead view C</t>
  </si>
  <si>
    <t xml:space="preserve">Overhead view D</t>
  </si>
  <si>
    <t xml:space="preserve">Puddle</t>
  </si>
  <si>
    <t xml:space="preserve">Crawfish, Frog, or Killifish</t>
  </si>
  <si>
    <t xml:space="preserve">Checkpoint 1</t>
  </si>
  <si>
    <t xml:space="preserve">Checkpoint 2</t>
  </si>
  <si>
    <t xml:space="preserve">North/South road</t>
  </si>
  <si>
    <t xml:space="preserve">Any freshwater fish besides the specific ones mentioned above</t>
  </si>
  <si>
    <t xml:space="preserve">East/West road</t>
  </si>
  <si>
    <t xml:space="preserve">South/East curve</t>
  </si>
  <si>
    <t xml:space="preserve">Any freshwater fish besides the specific ones mentioned aboveh</t>
  </si>
  <si>
    <t xml:space="preserve">South/West curve</t>
  </si>
  <si>
    <t xml:space="preserve">North/West curve</t>
  </si>
  <si>
    <t xml:space="preserve">North/Wast curve</t>
  </si>
  <si>
    <t xml:space="preserve">Intersection</t>
  </si>
  <si>
    <t xml:space="preserve">Crosswalk</t>
  </si>
  <si>
    <t xml:space="preserve">Saltwater Fish</t>
  </si>
  <si>
    <t xml:space="preserve">Stones</t>
  </si>
  <si>
    <t xml:space="preserve">Fossil Dummy</t>
  </si>
  <si>
    <t xml:space="preserve">Storm Drain</t>
  </si>
  <si>
    <t xml:space="preserve">Shark, Hammerhead Shark, or Ocean Sunfish</t>
  </si>
  <si>
    <t xml:space="preserve">Stop Sign</t>
  </si>
  <si>
    <t xml:space="preserve">Any saltwater fish besides the specific ones mentioned above</t>
  </si>
  <si>
    <t xml:space="preserve">No Entry Sign</t>
  </si>
  <si>
    <t xml:space="preserve">Right Turn Sign</t>
  </si>
  <si>
    <t xml:space="preserve">Left Turn Sign</t>
  </si>
  <si>
    <t xml:space="preserve">Exclamation Sign</t>
  </si>
  <si>
    <t xml:space="preserve">No U-Turn Sign</t>
  </si>
  <si>
    <t xml:space="preserve">House This Way</t>
  </si>
  <si>
    <t xml:space="preserve">Town Hall This Way</t>
  </si>
  <si>
    <t xml:space="preserve">Museum This Way</t>
  </si>
  <si>
    <t xml:space="preserve">Fruit, Vegetables, and Acorns</t>
  </si>
  <si>
    <t xml:space="preserve">Speed Boost</t>
  </si>
  <si>
    <t xml:space="preserve">Coconut</t>
  </si>
  <si>
    <t xml:space="preserve">Brick Box</t>
  </si>
  <si>
    <t xml:space="preserve">Orange, Cherry, Apple, Peach, or Pear</t>
  </si>
  <si>
    <t xml:space="preserve">? Box</t>
  </si>
  <si>
    <t xml:space="preserve">Down Stairs</t>
  </si>
  <si>
    <t xml:space="preserve">White Turnip</t>
  </si>
  <si>
    <t xml:space="preserve">Game Image</t>
  </si>
  <si>
    <t xml:space="preserve">Game Title</t>
  </si>
  <si>
    <t xml:space="preserve">Actual Title and Artist</t>
  </si>
  <si>
    <t xml:space="preserve">Location of Real Painting</t>
  </si>
  <si>
    <t xml:space="preserve">Amazing Painting</t>
  </si>
  <si>
    <t xml:space="preserve">"The Company of Frans Banning Cocq and Willem van Ruytenburch (Night Watch)"</t>
  </si>
  <si>
    <t xml:space="preserve">Rijksmuseum, Amsterdam.</t>
  </si>
  <si>
    <t xml:space="preserve">Nice Painting</t>
  </si>
  <si>
    <t xml:space="preserve">"The Fifer"</t>
  </si>
  <si>
    <t xml:space="preserve">Musee d'Orsay.</t>
  </si>
  <si>
    <t xml:space="preserve">by Rembrandt van Rijn</t>
  </si>
  <si>
    <t xml:space="preserve">by Edouard Manet</t>
  </si>
  <si>
    <t xml:space="preserve">Basic Painting</t>
  </si>
  <si>
    <t xml:space="preserve">"The Blue Boy"</t>
  </si>
  <si>
    <t xml:space="preserve">The Huntington Library, San Marino, California.</t>
  </si>
  <si>
    <t xml:space="preserve">Opulent Painting</t>
  </si>
  <si>
    <t xml:space="preserve">"The Zodiac"</t>
  </si>
  <si>
    <t xml:space="preserve">Mucha Museum, Prague.</t>
  </si>
  <si>
    <t xml:space="preserve">by Thomas Gainsborough</t>
  </si>
  <si>
    <t xml:space="preserve">by Alphonse Mucha</t>
  </si>
  <si>
    <t xml:space="preserve">Calm Painting</t>
  </si>
  <si>
    <t xml:space="preserve">"A Sunday Afternoon on the Isle of La Grande Jatte"</t>
  </si>
  <si>
    <t xml:space="preserve">The Art Institute of Chicago, Chicago.</t>
  </si>
  <si>
    <t xml:space="preserve">Perfect Painting</t>
  </si>
  <si>
    <t xml:space="preserve">"Apples and Oranges"</t>
  </si>
  <si>
    <t xml:space="preserve">Musee du Louvre, Paris.</t>
  </si>
  <si>
    <t xml:space="preserve">by George Seurat</t>
  </si>
  <si>
    <t xml:space="preserve">by Paul Cezanne</t>
  </si>
  <si>
    <t xml:space="preserve">Common Painting</t>
  </si>
  <si>
    <t xml:space="preserve">"The Gleaners"</t>
  </si>
  <si>
    <t xml:space="preserve">Musee du Louvre, Paris</t>
  </si>
  <si>
    <t xml:space="preserve">Quaint Painting</t>
  </si>
  <si>
    <t xml:space="preserve">"The Milkmaid"</t>
  </si>
  <si>
    <t xml:space="preserve">by Jean Francois Millet</t>
  </si>
  <si>
    <t xml:space="preserve">by Jan Vermeer</t>
  </si>
  <si>
    <t xml:space="preserve">Dainty Painting</t>
  </si>
  <si>
    <t xml:space="preserve">"The Star (Dancer on Stage)"</t>
  </si>
  <si>
    <t xml:space="preserve">Musee d'Orsay, Paris.</t>
  </si>
  <si>
    <t xml:space="preserve">Rare Painting</t>
  </si>
  <si>
    <t xml:space="preserve">"The Kiss"</t>
  </si>
  <si>
    <t xml:space="preserve">Osterreichische Galerie, Vienna.</t>
  </si>
  <si>
    <t xml:space="preserve">by Edgar Degas</t>
  </si>
  <si>
    <t xml:space="preserve">by Gustav Klimt</t>
  </si>
  <si>
    <t xml:space="preserve">Famous Painting</t>
  </si>
  <si>
    <t xml:space="preserve">"Mona Lisa"</t>
  </si>
  <si>
    <t xml:space="preserve">Scary Painting</t>
  </si>
  <si>
    <t xml:space="preserve">"The Actor Otani Oniji III as Yakko Edobei"</t>
  </si>
  <si>
    <t xml:space="preserve">Tokyo National Museum, Tokyo.</t>
  </si>
  <si>
    <t xml:space="preserve">by Leonardo da Vinci</t>
  </si>
  <si>
    <t xml:space="preserve">by Sharaku Toshusai</t>
  </si>
  <si>
    <t xml:space="preserve">Fine Painting</t>
  </si>
  <si>
    <t xml:space="preserve">"Joyousness (Arearea)"</t>
  </si>
  <si>
    <t xml:space="preserve">Solemn Painting</t>
  </si>
  <si>
    <t xml:space="preserve">"Las Meninas"</t>
  </si>
  <si>
    <t xml:space="preserve">Museo del Prado, Madrid.</t>
  </si>
  <si>
    <t xml:space="preserve">by Paul Gaugin</t>
  </si>
  <si>
    <t xml:space="preserve">by Diego Velazquez</t>
  </si>
  <si>
    <t xml:space="preserve">Flowery Painting</t>
  </si>
  <si>
    <t xml:space="preserve">"Vase with Fifteen Sunflowers"</t>
  </si>
  <si>
    <t xml:space="preserve">National Gallery, London.</t>
  </si>
  <si>
    <t xml:space="preserve">Strange Painting</t>
  </si>
  <si>
    <t xml:space="preserve">"Ambassadeurs"</t>
  </si>
  <si>
    <t xml:space="preserve">by Vincent van Gogh</t>
  </si>
  <si>
    <t xml:space="preserve">by Henri de Toulouse-Lautrec</t>
  </si>
  <si>
    <t xml:space="preserve">Lovely Painting</t>
  </si>
  <si>
    <t xml:space="preserve">"Portrait of Irene Cahen of Antwerp"</t>
  </si>
  <si>
    <t xml:space="preserve">E. G. Burhle Collection, Zurich.</t>
  </si>
  <si>
    <t xml:space="preserve">Warm Painting</t>
  </si>
  <si>
    <t xml:space="preserve">"La Maja Vestida"</t>
  </si>
  <si>
    <t xml:space="preserve">by Pierre August Renoir</t>
  </si>
  <si>
    <t xml:space="preserve">by Francisco de Goya</t>
  </si>
  <si>
    <t xml:space="preserve">Moving Painting</t>
  </si>
  <si>
    <t xml:space="preserve">"The Birth of Venus"</t>
  </si>
  <si>
    <t xml:space="preserve">Galleria degli Uffizi, Florence.</t>
  </si>
  <si>
    <t xml:space="preserve">Worthy Painting</t>
  </si>
  <si>
    <t xml:space="preserve">"Liberty Leading the People"</t>
  </si>
  <si>
    <t xml:space="preserve">by Sandro Botticelli</t>
  </si>
  <si>
    <t xml:space="preserve">by Eugene Delacro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\ AM/P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 2"/>
      <family val="1"/>
      <charset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name val="Courier New"/>
      <family val="0"/>
    </font>
    <font>
      <b val="true"/>
      <sz val="10"/>
      <name val="Verdana"/>
      <family val="2"/>
    </font>
    <font>
      <sz val="10"/>
      <color rgb="FF99336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24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6480</xdr:colOff>
      <xdr:row>11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62400" y="1943280"/>
          <a:ext cx="9064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8</xdr:row>
      <xdr:rowOff>304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62400" y="3724200"/>
          <a:ext cx="91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6480</xdr:colOff>
      <xdr:row>25</xdr:row>
      <xdr:rowOff>113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62400" y="5181480"/>
          <a:ext cx="906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06480</xdr:colOff>
      <xdr:row>33</xdr:row>
      <xdr:rowOff>18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62400" y="6800760"/>
          <a:ext cx="90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96040</xdr:colOff>
      <xdr:row>41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62400" y="8582040"/>
          <a:ext cx="89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06480</xdr:colOff>
      <xdr:row>49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362400" y="10363320"/>
          <a:ext cx="90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7</xdr:row>
      <xdr:rowOff>161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362400" y="12144240"/>
          <a:ext cx="916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20880</xdr:colOff>
      <xdr:row>65</xdr:row>
      <xdr:rowOff>1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62400" y="14087520"/>
          <a:ext cx="936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2</xdr:col>
      <xdr:colOff>720</xdr:colOff>
      <xdr:row>73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62400" y="16030440"/>
          <a:ext cx="916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31320</xdr:colOff>
      <xdr:row>82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62400" y="17973720"/>
          <a:ext cx="946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720</xdr:colOff>
      <xdr:row>90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362400" y="19593000"/>
          <a:ext cx="916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</xdr:col>
      <xdr:colOff>720</xdr:colOff>
      <xdr:row>98</xdr:row>
      <xdr:rowOff>113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62400" y="21212280"/>
          <a:ext cx="916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906480</xdr:colOff>
      <xdr:row>106</xdr:row>
      <xdr:rowOff>161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362400" y="22993200"/>
          <a:ext cx="906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906480</xdr:colOff>
      <xdr:row>113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362400" y="24774480"/>
          <a:ext cx="90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96040</xdr:colOff>
      <xdr:row>122</xdr:row>
      <xdr:rowOff>6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362400" y="26555760"/>
          <a:ext cx="89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201240</xdr:rowOff>
    </xdr:from>
    <xdr:to>
      <xdr:col>0</xdr:col>
      <xdr:colOff>866160</xdr:colOff>
      <xdr:row>2</xdr:row>
      <xdr:rowOff>362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31040" y="525240"/>
          <a:ext cx="735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</xdr:row>
      <xdr:rowOff>56880</xdr:rowOff>
    </xdr:from>
    <xdr:to>
      <xdr:col>0</xdr:col>
      <xdr:colOff>956520</xdr:colOff>
      <xdr:row>4</xdr:row>
      <xdr:rowOff>494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21400" y="192204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87120</xdr:rowOff>
    </xdr:from>
    <xdr:to>
      <xdr:col>0</xdr:col>
      <xdr:colOff>876240</xdr:colOff>
      <xdr:row>6</xdr:row>
      <xdr:rowOff>5245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40760" y="3224520"/>
          <a:ext cx="7354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</xdr:row>
      <xdr:rowOff>57240</xdr:rowOff>
    </xdr:from>
    <xdr:to>
      <xdr:col>0</xdr:col>
      <xdr:colOff>885960</xdr:colOff>
      <xdr:row>8</xdr:row>
      <xdr:rowOff>4946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0840" y="446724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</xdr:row>
      <xdr:rowOff>57240</xdr:rowOff>
    </xdr:from>
    <xdr:to>
      <xdr:col>0</xdr:col>
      <xdr:colOff>885960</xdr:colOff>
      <xdr:row>10</xdr:row>
      <xdr:rowOff>4946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50840" y="5739840"/>
          <a:ext cx="73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77040</xdr:rowOff>
    </xdr:from>
    <xdr:to>
      <xdr:col>0</xdr:col>
      <xdr:colOff>856080</xdr:colOff>
      <xdr:row>12</xdr:row>
      <xdr:rowOff>51444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20960" y="7032240"/>
          <a:ext cx="73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3</xdr:row>
      <xdr:rowOff>114120</xdr:rowOff>
    </xdr:from>
    <xdr:to>
      <xdr:col>0</xdr:col>
      <xdr:colOff>926640</xdr:colOff>
      <xdr:row>14</xdr:row>
      <xdr:rowOff>55188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91520" y="834192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47160</xdr:rowOff>
    </xdr:from>
    <xdr:to>
      <xdr:col>0</xdr:col>
      <xdr:colOff>876240</xdr:colOff>
      <xdr:row>16</xdr:row>
      <xdr:rowOff>48708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40760" y="9547560"/>
          <a:ext cx="735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57240</xdr:rowOff>
    </xdr:from>
    <xdr:to>
      <xdr:col>0</xdr:col>
      <xdr:colOff>805680</xdr:colOff>
      <xdr:row>18</xdr:row>
      <xdr:rowOff>49464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70560" y="1082988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9</xdr:row>
      <xdr:rowOff>104400</xdr:rowOff>
    </xdr:from>
    <xdr:to>
      <xdr:col>0</xdr:col>
      <xdr:colOff>926640</xdr:colOff>
      <xdr:row>20</xdr:row>
      <xdr:rowOff>54432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191520" y="12149640"/>
          <a:ext cx="7351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</xdr:row>
      <xdr:rowOff>173160</xdr:rowOff>
    </xdr:from>
    <xdr:to>
      <xdr:col>5</xdr:col>
      <xdr:colOff>825480</xdr:colOff>
      <xdr:row>2</xdr:row>
      <xdr:rowOff>33300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4698360" y="497160"/>
          <a:ext cx="735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</xdr:row>
      <xdr:rowOff>77040</xdr:rowOff>
    </xdr:from>
    <xdr:to>
      <xdr:col>5</xdr:col>
      <xdr:colOff>856080</xdr:colOff>
      <xdr:row>4</xdr:row>
      <xdr:rowOff>51444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4729320" y="1942200"/>
          <a:ext cx="73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</xdr:row>
      <xdr:rowOff>87120</xdr:rowOff>
    </xdr:from>
    <xdr:to>
      <xdr:col>5</xdr:col>
      <xdr:colOff>905760</xdr:colOff>
      <xdr:row>6</xdr:row>
      <xdr:rowOff>52452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4779000" y="322452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7</xdr:row>
      <xdr:rowOff>94680</xdr:rowOff>
    </xdr:from>
    <xdr:to>
      <xdr:col>5</xdr:col>
      <xdr:colOff>846000</xdr:colOff>
      <xdr:row>8</xdr:row>
      <xdr:rowOff>53424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4719240" y="4504680"/>
          <a:ext cx="735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9</xdr:row>
      <xdr:rowOff>66960</xdr:rowOff>
    </xdr:from>
    <xdr:to>
      <xdr:col>5</xdr:col>
      <xdr:colOff>866160</xdr:colOff>
      <xdr:row>10</xdr:row>
      <xdr:rowOff>50472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4739040" y="5749560"/>
          <a:ext cx="7354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1</xdr:row>
      <xdr:rowOff>77040</xdr:rowOff>
    </xdr:from>
    <xdr:to>
      <xdr:col>5</xdr:col>
      <xdr:colOff>936360</xdr:colOff>
      <xdr:row>12</xdr:row>
      <xdr:rowOff>51444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4809600" y="7032240"/>
          <a:ext cx="73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3</xdr:row>
      <xdr:rowOff>144000</xdr:rowOff>
    </xdr:from>
    <xdr:to>
      <xdr:col>5</xdr:col>
      <xdr:colOff>875880</xdr:colOff>
      <xdr:row>14</xdr:row>
      <xdr:rowOff>581760</xdr:rowOff>
    </xdr:to>
    <xdr:pic>
      <xdr:nvPicPr>
        <xdr:cNvPr id="32" name="Picture 17" descr=""/>
        <xdr:cNvPicPr/>
      </xdr:nvPicPr>
      <xdr:blipFill>
        <a:blip r:embed="rId17"/>
        <a:stretch/>
      </xdr:blipFill>
      <xdr:spPr>
        <a:xfrm>
          <a:off x="4749120" y="8371800"/>
          <a:ext cx="73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5</xdr:row>
      <xdr:rowOff>66960</xdr:rowOff>
    </xdr:from>
    <xdr:to>
      <xdr:col>5</xdr:col>
      <xdr:colOff>966240</xdr:colOff>
      <xdr:row>16</xdr:row>
      <xdr:rowOff>504360</xdr:rowOff>
    </xdr:to>
    <xdr:pic>
      <xdr:nvPicPr>
        <xdr:cNvPr id="33" name="Picture 18" descr=""/>
        <xdr:cNvPicPr/>
      </xdr:nvPicPr>
      <xdr:blipFill>
        <a:blip r:embed="rId18"/>
        <a:stretch/>
      </xdr:blipFill>
      <xdr:spPr>
        <a:xfrm>
          <a:off x="4839480" y="9567360"/>
          <a:ext cx="73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7</xdr:row>
      <xdr:rowOff>77040</xdr:rowOff>
    </xdr:from>
    <xdr:to>
      <xdr:col>5</xdr:col>
      <xdr:colOff>916560</xdr:colOff>
      <xdr:row>18</xdr:row>
      <xdr:rowOff>514440</xdr:rowOff>
    </xdr:to>
    <xdr:pic>
      <xdr:nvPicPr>
        <xdr:cNvPr id="34" name="Picture 19" descr=""/>
        <xdr:cNvPicPr/>
      </xdr:nvPicPr>
      <xdr:blipFill>
        <a:blip r:embed="rId19"/>
        <a:stretch/>
      </xdr:blipFill>
      <xdr:spPr>
        <a:xfrm>
          <a:off x="4788720" y="10849680"/>
          <a:ext cx="7362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9</xdr:row>
      <xdr:rowOff>104400</xdr:rowOff>
    </xdr:from>
    <xdr:to>
      <xdr:col>5</xdr:col>
      <xdr:colOff>885960</xdr:colOff>
      <xdr:row>20</xdr:row>
      <xdr:rowOff>544320</xdr:rowOff>
    </xdr:to>
    <xdr:pic>
      <xdr:nvPicPr>
        <xdr:cNvPr id="35" name="Picture 20" descr=""/>
        <xdr:cNvPicPr/>
      </xdr:nvPicPr>
      <xdr:blipFill>
        <a:blip r:embed="rId20"/>
        <a:stretch/>
      </xdr:blipFill>
      <xdr:spPr>
        <a:xfrm>
          <a:off x="4758840" y="12149640"/>
          <a:ext cx="735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5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85"/>
    <col collapsed="false" customWidth="true" hidden="false" outlineLevel="0" max="3" min="3" style="0" width="6.99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2" min="12" style="0" width="2.28"/>
    <col collapsed="false" customWidth="true" hidden="false" outlineLevel="0" max="13" min="13" style="2" width="17.85"/>
    <col collapsed="false" customWidth="true" hidden="false" outlineLevel="0" max="14" min="14" style="3" width="4.41"/>
    <col collapsed="false" customWidth="true" hidden="false" outlineLevel="0" max="16" min="16" style="0" width="14.41"/>
    <col collapsed="false" customWidth="true" hidden="false" outlineLevel="0" max="17" min="17" style="0" width="17.85"/>
    <col collapsed="false" customWidth="true" hidden="false" outlineLevel="0" max="18" min="18" style="0" width="21.28"/>
    <col collapsed="false" customWidth="true" hidden="false" outlineLevel="0" max="20" min="20" style="0" width="3.28"/>
    <col collapsed="false" customWidth="true" hidden="false" outlineLevel="0" max="21" min="21" style="0" width="27.28"/>
    <col collapsed="false" customWidth="true" hidden="false" outlineLevel="0" max="22" min="22" style="0" width="18.85"/>
    <col collapsed="false" customWidth="true" hidden="false" outlineLevel="0" max="23" min="23" style="0" width="10.41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4" t="s">
        <v>1</v>
      </c>
      <c r="F1" s="4"/>
      <c r="G1" s="5"/>
      <c r="H1" s="5"/>
      <c r="I1" s="4" t="s">
        <v>2</v>
      </c>
      <c r="J1" s="4"/>
      <c r="K1" s="4"/>
      <c r="M1" s="6" t="s">
        <v>3</v>
      </c>
      <c r="N1" s="7" t="s">
        <v>4</v>
      </c>
      <c r="O1" s="8"/>
      <c r="P1" s="9" t="s">
        <v>5</v>
      </c>
      <c r="Q1" s="9"/>
      <c r="U1" s="10" t="s">
        <v>6</v>
      </c>
      <c r="V1" s="10"/>
      <c r="W1" s="10"/>
    </row>
    <row r="2" customFormat="false" ht="12.75" hidden="false" customHeight="true" outlineLevel="0" collapsed="false">
      <c r="A2" s="11" t="s">
        <v>4</v>
      </c>
      <c r="B2" s="4" t="s">
        <v>7</v>
      </c>
      <c r="C2" s="4" t="s">
        <v>8</v>
      </c>
      <c r="D2" s="5"/>
      <c r="E2" s="4" t="s">
        <v>1</v>
      </c>
      <c r="F2" s="12" t="s">
        <v>8</v>
      </c>
      <c r="G2" s="5"/>
      <c r="H2" s="5"/>
      <c r="I2" s="13" t="s">
        <v>9</v>
      </c>
      <c r="J2" s="13" t="s">
        <v>10</v>
      </c>
      <c r="K2" s="13" t="s">
        <v>11</v>
      </c>
      <c r="M2" s="14" t="s">
        <v>12</v>
      </c>
      <c r="N2" s="15"/>
      <c r="O2" s="8"/>
      <c r="P2" s="16" t="n">
        <v>10000</v>
      </c>
      <c r="Q2" s="17" t="s">
        <v>13</v>
      </c>
      <c r="U2" s="18" t="s">
        <v>14</v>
      </c>
      <c r="V2" s="18" t="s">
        <v>15</v>
      </c>
      <c r="W2" s="18" t="s">
        <v>16</v>
      </c>
    </row>
    <row r="3" customFormat="false" ht="12.75" hidden="false" customHeight="true" outlineLevel="0" collapsed="false">
      <c r="A3" s="12"/>
      <c r="B3" s="19" t="s">
        <v>17</v>
      </c>
      <c r="C3" s="19" t="n">
        <v>1200</v>
      </c>
      <c r="D3" s="5"/>
      <c r="E3" s="17" t="s">
        <v>18</v>
      </c>
      <c r="F3" s="17" t="n">
        <v>350</v>
      </c>
      <c r="G3" s="5"/>
      <c r="H3" s="5"/>
      <c r="I3" s="13" t="s">
        <v>19</v>
      </c>
      <c r="J3" s="13" t="s">
        <v>20</v>
      </c>
      <c r="K3" s="13" t="n">
        <v>40</v>
      </c>
      <c r="M3" s="14" t="s">
        <v>21</v>
      </c>
      <c r="N3" s="15"/>
      <c r="O3" s="8"/>
      <c r="P3" s="16" t="n">
        <v>200000</v>
      </c>
      <c r="Q3" s="17" t="s">
        <v>22</v>
      </c>
      <c r="U3" s="18"/>
      <c r="V3" s="18"/>
      <c r="W3" s="18"/>
    </row>
    <row r="4" customFormat="false" ht="12.75" hidden="false" customHeight="true" outlineLevel="0" collapsed="false">
      <c r="A4" s="12"/>
      <c r="B4" s="19" t="s">
        <v>23</v>
      </c>
      <c r="C4" s="19" t="n">
        <v>1100</v>
      </c>
      <c r="D4" s="5"/>
      <c r="E4" s="17" t="s">
        <v>24</v>
      </c>
      <c r="F4" s="17" t="n">
        <v>250</v>
      </c>
      <c r="G4" s="5"/>
      <c r="H4" s="5"/>
      <c r="I4" s="13" t="s">
        <v>25</v>
      </c>
      <c r="J4" s="13" t="s">
        <v>20</v>
      </c>
      <c r="K4" s="13" t="n">
        <v>40</v>
      </c>
      <c r="M4" s="14" t="s">
        <v>26</v>
      </c>
      <c r="N4" s="20"/>
      <c r="O4" s="8"/>
      <c r="P4" s="16" t="n">
        <v>500000</v>
      </c>
      <c r="Q4" s="17" t="s">
        <v>27</v>
      </c>
      <c r="U4" s="21" t="s">
        <v>28</v>
      </c>
      <c r="V4" s="21" t="s">
        <v>29</v>
      </c>
      <c r="W4" s="21" t="n">
        <v>7</v>
      </c>
    </row>
    <row r="5" customFormat="false" ht="12.75" hidden="false" customHeight="true" outlineLevel="0" collapsed="false">
      <c r="A5" s="12"/>
      <c r="B5" s="19" t="s">
        <v>30</v>
      </c>
      <c r="C5" s="19" t="n">
        <v>3000</v>
      </c>
      <c r="D5" s="5"/>
      <c r="E5" s="17" t="s">
        <v>31</v>
      </c>
      <c r="F5" s="17" t="n">
        <v>90</v>
      </c>
      <c r="G5" s="5"/>
      <c r="H5" s="5"/>
      <c r="I5" s="13" t="s">
        <v>32</v>
      </c>
      <c r="J5" s="13" t="s">
        <v>20</v>
      </c>
      <c r="K5" s="13" t="n">
        <v>40</v>
      </c>
      <c r="M5" s="14" t="s">
        <v>33</v>
      </c>
      <c r="N5" s="20"/>
      <c r="O5" s="8"/>
      <c r="P5" s="16" t="n">
        <v>800000</v>
      </c>
      <c r="Q5" s="17" t="s">
        <v>34</v>
      </c>
      <c r="U5" s="21" t="s">
        <v>35</v>
      </c>
      <c r="V5" s="21" t="s">
        <v>36</v>
      </c>
      <c r="W5" s="21" t="n">
        <v>6</v>
      </c>
    </row>
    <row r="6" customFormat="false" ht="12.75" hidden="false" customHeight="true" outlineLevel="0" collapsed="false">
      <c r="A6" s="12"/>
      <c r="B6" s="19" t="s">
        <v>37</v>
      </c>
      <c r="C6" s="19" t="n">
        <v>2500</v>
      </c>
      <c r="D6" s="5"/>
      <c r="E6" s="17" t="s">
        <v>38</v>
      </c>
      <c r="F6" s="17" t="n">
        <v>1200</v>
      </c>
      <c r="G6" s="5"/>
      <c r="H6" s="5"/>
      <c r="I6" s="13" t="s">
        <v>39</v>
      </c>
      <c r="J6" s="13" t="s">
        <v>40</v>
      </c>
      <c r="K6" s="13" t="n">
        <v>80</v>
      </c>
      <c r="M6" s="14" t="s">
        <v>41</v>
      </c>
      <c r="N6" s="20"/>
      <c r="O6" s="8"/>
      <c r="P6" s="16" t="n">
        <v>1100000</v>
      </c>
      <c r="Q6" s="17" t="s">
        <v>42</v>
      </c>
      <c r="U6" s="21" t="s">
        <v>43</v>
      </c>
      <c r="V6" s="21" t="s">
        <v>44</v>
      </c>
      <c r="W6" s="21" t="n">
        <v>6</v>
      </c>
    </row>
    <row r="7" customFormat="false" ht="12.75" hidden="false" customHeight="true" outlineLevel="0" collapsed="false">
      <c r="A7" s="12"/>
      <c r="B7" s="19" t="s">
        <v>45</v>
      </c>
      <c r="C7" s="19" t="n">
        <v>3000</v>
      </c>
      <c r="D7" s="5"/>
      <c r="E7" s="17" t="s">
        <v>46</v>
      </c>
      <c r="F7" s="17" t="n">
        <v>30</v>
      </c>
      <c r="G7" s="5"/>
      <c r="H7" s="5"/>
      <c r="I7" s="13" t="s">
        <v>47</v>
      </c>
      <c r="J7" s="13" t="s">
        <v>48</v>
      </c>
      <c r="K7" s="13" t="n">
        <v>80</v>
      </c>
      <c r="M7" s="14" t="s">
        <v>49</v>
      </c>
      <c r="N7" s="20"/>
      <c r="O7" s="8"/>
      <c r="P7" s="16" t="n">
        <v>1400000</v>
      </c>
      <c r="Q7" s="17" t="s">
        <v>50</v>
      </c>
      <c r="U7" s="21" t="s">
        <v>51</v>
      </c>
      <c r="V7" s="21" t="s">
        <v>52</v>
      </c>
      <c r="W7" s="21" t="n">
        <v>6</v>
      </c>
    </row>
    <row r="8" customFormat="false" ht="12.75" hidden="false" customHeight="true" outlineLevel="0" collapsed="false">
      <c r="A8" s="12"/>
      <c r="B8" s="19" t="s">
        <v>53</v>
      </c>
      <c r="C8" s="19" t="n">
        <v>5000</v>
      </c>
      <c r="D8" s="5"/>
      <c r="E8" s="17" t="s">
        <v>54</v>
      </c>
      <c r="F8" s="17" t="n">
        <v>60</v>
      </c>
      <c r="G8" s="5"/>
      <c r="H8" s="5"/>
      <c r="I8" s="13" t="s">
        <v>55</v>
      </c>
      <c r="J8" s="13" t="s">
        <v>56</v>
      </c>
      <c r="K8" s="13" t="n">
        <v>240</v>
      </c>
      <c r="M8" s="14" t="s">
        <v>57</v>
      </c>
      <c r="N8" s="20"/>
      <c r="O8" s="8"/>
      <c r="P8" s="16" t="n">
        <v>6400000</v>
      </c>
      <c r="Q8" s="17" t="s">
        <v>58</v>
      </c>
      <c r="U8" s="21" t="s">
        <v>59</v>
      </c>
      <c r="V8" s="21" t="s">
        <v>29</v>
      </c>
      <c r="W8" s="21" t="n">
        <v>3</v>
      </c>
    </row>
    <row r="9" customFormat="false" ht="12.75" hidden="false" customHeight="true" outlineLevel="0" collapsed="false">
      <c r="A9" s="12"/>
      <c r="B9" s="19" t="s">
        <v>60</v>
      </c>
      <c r="C9" s="19" t="n">
        <v>4000</v>
      </c>
      <c r="D9" s="5"/>
      <c r="E9" s="17" t="s">
        <v>61</v>
      </c>
      <c r="F9" s="17" t="n">
        <v>150</v>
      </c>
      <c r="G9" s="5"/>
      <c r="H9" s="5"/>
      <c r="I9" s="13" t="s">
        <v>62</v>
      </c>
      <c r="J9" s="13" t="s">
        <v>63</v>
      </c>
      <c r="K9" s="13" t="n">
        <v>450</v>
      </c>
      <c r="M9" s="14" t="s">
        <v>64</v>
      </c>
      <c r="N9" s="20"/>
      <c r="O9" s="8"/>
      <c r="P9" s="22"/>
      <c r="U9" s="21" t="s">
        <v>65</v>
      </c>
      <c r="V9" s="21" t="s">
        <v>36</v>
      </c>
      <c r="W9" s="21" t="n">
        <v>3</v>
      </c>
    </row>
    <row r="10" customFormat="false" ht="12.75" hidden="false" customHeight="true" outlineLevel="0" collapsed="false">
      <c r="A10" s="12"/>
      <c r="B10" s="19" t="s">
        <v>66</v>
      </c>
      <c r="C10" s="19" t="n">
        <v>4500</v>
      </c>
      <c r="D10" s="5"/>
      <c r="E10" s="17" t="s">
        <v>67</v>
      </c>
      <c r="F10" s="17" t="n">
        <v>450</v>
      </c>
      <c r="G10" s="5"/>
      <c r="H10" s="5"/>
      <c r="I10" s="13" t="s">
        <v>68</v>
      </c>
      <c r="J10" s="13" t="s">
        <v>69</v>
      </c>
      <c r="K10" s="13" t="n">
        <v>2500</v>
      </c>
      <c r="M10" s="14" t="s">
        <v>70</v>
      </c>
      <c r="N10" s="20"/>
      <c r="O10" s="8"/>
      <c r="P10" s="9" t="s">
        <v>71</v>
      </c>
      <c r="Q10" s="9"/>
      <c r="U10" s="21" t="s">
        <v>72</v>
      </c>
      <c r="V10" s="21" t="s">
        <v>44</v>
      </c>
      <c r="W10" s="21" t="n">
        <v>4</v>
      </c>
    </row>
    <row r="11" customFormat="false" ht="12.75" hidden="false" customHeight="true" outlineLevel="0" collapsed="false">
      <c r="A11" s="12"/>
      <c r="B11" s="19" t="s">
        <v>73</v>
      </c>
      <c r="C11" s="19" t="n">
        <v>1300</v>
      </c>
      <c r="D11" s="5"/>
      <c r="E11" s="23" t="s">
        <v>74</v>
      </c>
      <c r="F11" s="23" t="n">
        <v>600</v>
      </c>
      <c r="G11" s="5"/>
      <c r="H11" s="5"/>
      <c r="I11" s="13" t="s">
        <v>75</v>
      </c>
      <c r="J11" s="13" t="s">
        <v>76</v>
      </c>
      <c r="K11" s="13" t="n">
        <v>2500</v>
      </c>
      <c r="M11" s="14" t="s">
        <v>77</v>
      </c>
      <c r="N11" s="20"/>
      <c r="O11" s="8"/>
      <c r="P11" s="16" t="n">
        <v>1000000</v>
      </c>
      <c r="Q11" s="17" t="s">
        <v>78</v>
      </c>
      <c r="U11" s="21" t="s">
        <v>79</v>
      </c>
      <c r="V11" s="21" t="s">
        <v>44</v>
      </c>
      <c r="W11" s="21" t="n">
        <v>4</v>
      </c>
    </row>
    <row r="12" customFormat="false" ht="12.75" hidden="false" customHeight="true" outlineLevel="0" collapsed="false">
      <c r="A12" s="12"/>
      <c r="B12" s="19" t="s">
        <v>80</v>
      </c>
      <c r="C12" s="19" t="n">
        <v>5500</v>
      </c>
      <c r="D12" s="5"/>
      <c r="H12" s="5"/>
      <c r="I12" s="13" t="s">
        <v>81</v>
      </c>
      <c r="J12" s="13" t="s">
        <v>40</v>
      </c>
      <c r="K12" s="13" t="n">
        <v>80</v>
      </c>
      <c r="M12" s="14" t="s">
        <v>82</v>
      </c>
      <c r="N12" s="20"/>
      <c r="O12" s="8"/>
      <c r="P12" s="16" t="n">
        <v>10000000</v>
      </c>
      <c r="Q12" s="17" t="s">
        <v>83</v>
      </c>
      <c r="U12" s="21" t="s">
        <v>84</v>
      </c>
      <c r="V12" s="21" t="s">
        <v>52</v>
      </c>
      <c r="W12" s="21" t="n">
        <v>3</v>
      </c>
    </row>
    <row r="13" customFormat="false" ht="12.75" hidden="false" customHeight="true" outlineLevel="0" collapsed="false">
      <c r="A13" s="12"/>
      <c r="B13" s="19" t="s">
        <v>85</v>
      </c>
      <c r="C13" s="19" t="n">
        <v>4500</v>
      </c>
      <c r="D13" s="5"/>
      <c r="E13" s="12" t="s">
        <v>86</v>
      </c>
      <c r="F13" s="12"/>
      <c r="G13" s="5"/>
      <c r="H13" s="5"/>
      <c r="I13" s="13" t="s">
        <v>87</v>
      </c>
      <c r="J13" s="13" t="s">
        <v>48</v>
      </c>
      <c r="K13" s="13" t="n">
        <v>80</v>
      </c>
      <c r="M13" s="14" t="s">
        <v>88</v>
      </c>
      <c r="N13" s="20"/>
      <c r="O13" s="8"/>
      <c r="P13" s="16" t="n">
        <v>100000000</v>
      </c>
      <c r="Q13" s="17" t="s">
        <v>89</v>
      </c>
      <c r="U13" s="21" t="s">
        <v>90</v>
      </c>
      <c r="V13" s="21" t="s">
        <v>29</v>
      </c>
      <c r="W13" s="21" t="n">
        <v>4</v>
      </c>
    </row>
    <row r="14" customFormat="false" ht="12.75" hidden="false" customHeight="true" outlineLevel="0" collapsed="false">
      <c r="A14" s="12"/>
      <c r="B14" s="19" t="s">
        <v>91</v>
      </c>
      <c r="C14" s="19" t="n">
        <v>5000</v>
      </c>
      <c r="D14" s="5"/>
      <c r="E14" s="23" t="s">
        <v>92</v>
      </c>
      <c r="F14" s="17" t="n">
        <v>200</v>
      </c>
      <c r="G14" s="5"/>
      <c r="H14" s="5"/>
      <c r="I14" s="13" t="s">
        <v>93</v>
      </c>
      <c r="J14" s="13" t="s">
        <v>94</v>
      </c>
      <c r="K14" s="13" t="n">
        <v>240</v>
      </c>
      <c r="M14" s="14" t="s">
        <v>95</v>
      </c>
      <c r="N14" s="20"/>
      <c r="O14" s="8"/>
      <c r="P14" s="16" t="n">
        <v>500000000</v>
      </c>
      <c r="Q14" s="17" t="s">
        <v>96</v>
      </c>
      <c r="U14" s="21" t="s">
        <v>97</v>
      </c>
      <c r="V14" s="21" t="s">
        <v>36</v>
      </c>
      <c r="W14" s="21" t="n">
        <v>4</v>
      </c>
    </row>
    <row r="15" customFormat="false" ht="12.75" hidden="false" customHeight="true" outlineLevel="0" collapsed="false">
      <c r="A15" s="12"/>
      <c r="B15" s="19" t="s">
        <v>98</v>
      </c>
      <c r="C15" s="19" t="n">
        <v>1100</v>
      </c>
      <c r="D15" s="5"/>
      <c r="E15" s="23" t="s">
        <v>99</v>
      </c>
      <c r="F15" s="17" t="n">
        <v>100</v>
      </c>
      <c r="G15" s="5"/>
      <c r="H15" s="5"/>
      <c r="I15" s="13" t="s">
        <v>100</v>
      </c>
      <c r="J15" s="13" t="s">
        <v>63</v>
      </c>
      <c r="K15" s="13" t="n">
        <v>80</v>
      </c>
      <c r="M15" s="14" t="s">
        <v>101</v>
      </c>
      <c r="N15" s="20"/>
      <c r="O15" s="8"/>
      <c r="P15" s="16" t="n">
        <v>999999999</v>
      </c>
      <c r="Q15" s="17" t="s">
        <v>102</v>
      </c>
      <c r="U15" s="21" t="s">
        <v>103</v>
      </c>
      <c r="V15" s="21" t="s">
        <v>44</v>
      </c>
      <c r="W15" s="21" t="n">
        <v>6</v>
      </c>
    </row>
    <row r="16" customFormat="false" ht="12.75" hidden="false" customHeight="true" outlineLevel="0" collapsed="false">
      <c r="A16" s="12"/>
      <c r="B16" s="19" t="s">
        <v>104</v>
      </c>
      <c r="C16" s="19" t="n">
        <v>1400</v>
      </c>
      <c r="D16" s="5"/>
      <c r="E16" s="23" t="s">
        <v>105</v>
      </c>
      <c r="F16" s="17" t="n">
        <v>80</v>
      </c>
      <c r="G16" s="5"/>
      <c r="H16" s="5"/>
      <c r="I16" s="13" t="s">
        <v>106</v>
      </c>
      <c r="J16" s="13" t="s">
        <v>48</v>
      </c>
      <c r="K16" s="13" t="n">
        <v>80</v>
      </c>
      <c r="M16" s="14" t="s">
        <v>107</v>
      </c>
      <c r="N16" s="20"/>
      <c r="O16" s="8"/>
      <c r="P16" s="22"/>
      <c r="U16" s="21" t="s">
        <v>108</v>
      </c>
      <c r="V16" s="21" t="s">
        <v>36</v>
      </c>
      <c r="W16" s="21" t="n">
        <v>3</v>
      </c>
    </row>
    <row r="17" customFormat="false" ht="12.75" hidden="false" customHeight="true" outlineLevel="0" collapsed="false">
      <c r="A17" s="12"/>
      <c r="B17" s="19" t="s">
        <v>109</v>
      </c>
      <c r="C17" s="19" t="n">
        <v>1000</v>
      </c>
      <c r="D17" s="5"/>
      <c r="E17" s="23" t="s">
        <v>110</v>
      </c>
      <c r="F17" s="17" t="n">
        <v>50</v>
      </c>
      <c r="G17" s="5"/>
      <c r="H17" s="5"/>
      <c r="I17" s="13" t="s">
        <v>111</v>
      </c>
      <c r="J17" s="13" t="s">
        <v>56</v>
      </c>
      <c r="K17" s="13" t="n">
        <v>240</v>
      </c>
      <c r="M17" s="14" t="s">
        <v>112</v>
      </c>
      <c r="N17" s="20"/>
      <c r="O17" s="8"/>
      <c r="P17" s="10" t="s">
        <v>113</v>
      </c>
      <c r="Q17" s="10"/>
      <c r="R17" s="10"/>
      <c r="S17" s="10"/>
      <c r="U17" s="21" t="s">
        <v>114</v>
      </c>
      <c r="V17" s="21" t="s">
        <v>52</v>
      </c>
      <c r="W17" s="21" t="n">
        <v>4</v>
      </c>
    </row>
    <row r="18" customFormat="false" ht="12.75" hidden="false" customHeight="true" outlineLevel="0" collapsed="false">
      <c r="A18" s="12"/>
      <c r="B18" s="19" t="s">
        <v>115</v>
      </c>
      <c r="C18" s="19" t="n">
        <v>1000</v>
      </c>
      <c r="D18" s="5"/>
      <c r="E18" s="23" t="s">
        <v>116</v>
      </c>
      <c r="F18" s="17" t="n">
        <v>2</v>
      </c>
      <c r="G18" s="5"/>
      <c r="H18" s="5"/>
      <c r="I18" s="13" t="s">
        <v>117</v>
      </c>
      <c r="J18" s="13" t="s">
        <v>40</v>
      </c>
      <c r="K18" s="13" t="n">
        <v>80</v>
      </c>
      <c r="M18" s="14" t="s">
        <v>118</v>
      </c>
      <c r="N18" s="20"/>
      <c r="O18" s="8"/>
      <c r="P18" s="18" t="s">
        <v>119</v>
      </c>
      <c r="Q18" s="18" t="s">
        <v>120</v>
      </c>
      <c r="R18" s="18" t="s">
        <v>121</v>
      </c>
      <c r="S18" s="18" t="s">
        <v>122</v>
      </c>
      <c r="U18" s="21" t="s">
        <v>123</v>
      </c>
      <c r="V18" s="21" t="s">
        <v>29</v>
      </c>
      <c r="W18" s="21" t="n">
        <v>4</v>
      </c>
    </row>
    <row r="19" customFormat="false" ht="12.75" hidden="false" customHeight="true" outlineLevel="0" collapsed="false">
      <c r="A19" s="12"/>
      <c r="B19" s="19" t="s">
        <v>124</v>
      </c>
      <c r="C19" s="19" t="n">
        <v>4000</v>
      </c>
      <c r="D19" s="5"/>
      <c r="E19" s="5"/>
      <c r="F19" s="5"/>
      <c r="G19" s="5"/>
      <c r="H19" s="5"/>
      <c r="I19" s="13" t="s">
        <v>125</v>
      </c>
      <c r="J19" s="13" t="s">
        <v>48</v>
      </c>
      <c r="K19" s="13" t="n">
        <v>80</v>
      </c>
      <c r="M19" s="14" t="s">
        <v>126</v>
      </c>
      <c r="N19" s="20"/>
      <c r="O19" s="8"/>
      <c r="P19" s="21" t="n">
        <v>300</v>
      </c>
      <c r="Q19" s="21" t="s">
        <v>127</v>
      </c>
      <c r="R19" s="21" t="s">
        <v>128</v>
      </c>
      <c r="S19" s="21" t="s">
        <v>129</v>
      </c>
      <c r="U19" s="21" t="s">
        <v>130</v>
      </c>
      <c r="V19" s="21" t="s">
        <v>36</v>
      </c>
      <c r="W19" s="21" t="n">
        <v>5</v>
      </c>
    </row>
    <row r="20" customFormat="false" ht="12.75" hidden="false" customHeight="true" outlineLevel="0" collapsed="false">
      <c r="A20" s="12"/>
      <c r="B20" s="19" t="s">
        <v>131</v>
      </c>
      <c r="C20" s="19" t="n">
        <v>3000</v>
      </c>
      <c r="D20" s="5"/>
      <c r="E20" s="12" t="s">
        <v>132</v>
      </c>
      <c r="F20" s="24" t="s">
        <v>4</v>
      </c>
      <c r="G20" s="25"/>
      <c r="H20" s="5"/>
      <c r="I20" s="13" t="s">
        <v>133</v>
      </c>
      <c r="J20" s="13" t="s">
        <v>63</v>
      </c>
      <c r="K20" s="13" t="n">
        <v>240</v>
      </c>
      <c r="M20" s="14" t="s">
        <v>134</v>
      </c>
      <c r="N20" s="20"/>
      <c r="O20" s="8"/>
      <c r="P20" s="26" t="n">
        <v>5000</v>
      </c>
      <c r="Q20" s="21" t="s">
        <v>135</v>
      </c>
      <c r="R20" s="21" t="s">
        <v>136</v>
      </c>
      <c r="S20" s="21" t="s">
        <v>137</v>
      </c>
      <c r="U20" s="21" t="s">
        <v>138</v>
      </c>
      <c r="V20" s="21" t="s">
        <v>44</v>
      </c>
      <c r="W20" s="21" t="n">
        <v>6</v>
      </c>
    </row>
    <row r="21" customFormat="false" ht="12.75" hidden="false" customHeight="true" outlineLevel="0" collapsed="false">
      <c r="A21" s="12"/>
      <c r="B21" s="19" t="s">
        <v>139</v>
      </c>
      <c r="C21" s="19" t="n">
        <v>3500</v>
      </c>
      <c r="D21" s="5"/>
      <c r="E21" s="23" t="s">
        <v>140</v>
      </c>
      <c r="F21" s="27"/>
      <c r="G21" s="25"/>
      <c r="H21" s="5"/>
      <c r="I21" s="5"/>
      <c r="J21" s="5"/>
      <c r="K21" s="5"/>
      <c r="M21" s="14" t="s">
        <v>141</v>
      </c>
      <c r="N21" s="20"/>
      <c r="O21" s="8"/>
      <c r="P21" s="26" t="n">
        <v>10000</v>
      </c>
      <c r="Q21" s="21" t="s">
        <v>142</v>
      </c>
      <c r="R21" s="21" t="s">
        <v>143</v>
      </c>
      <c r="S21" s="21" t="s">
        <v>144</v>
      </c>
      <c r="U21" s="21" t="s">
        <v>145</v>
      </c>
      <c r="V21" s="21" t="s">
        <v>52</v>
      </c>
      <c r="W21" s="21" t="n">
        <v>5</v>
      </c>
    </row>
    <row r="22" customFormat="false" ht="12.75" hidden="false" customHeight="true" outlineLevel="0" collapsed="false">
      <c r="A22" s="12"/>
      <c r="B22" s="19" t="s">
        <v>146</v>
      </c>
      <c r="C22" s="19" t="n">
        <v>3000</v>
      </c>
      <c r="D22" s="5"/>
      <c r="E22" s="23" t="s">
        <v>147</v>
      </c>
      <c r="F22" s="27"/>
      <c r="G22" s="25"/>
      <c r="H22" s="5"/>
      <c r="I22" s="4" t="s">
        <v>148</v>
      </c>
      <c r="J22" s="4"/>
      <c r="K22" s="4"/>
      <c r="M22" s="14" t="s">
        <v>149</v>
      </c>
      <c r="N22" s="20"/>
      <c r="O22" s="8"/>
      <c r="P22" s="26" t="n">
        <v>20000</v>
      </c>
      <c r="Q22" s="21" t="s">
        <v>150</v>
      </c>
      <c r="R22" s="21" t="s">
        <v>151</v>
      </c>
      <c r="S22" s="21" t="s">
        <v>152</v>
      </c>
    </row>
    <row r="23" customFormat="false" ht="12.75" hidden="false" customHeight="true" outlineLevel="0" collapsed="false">
      <c r="A23" s="12"/>
      <c r="B23" s="19" t="s">
        <v>153</v>
      </c>
      <c r="C23" s="19" t="n">
        <v>2500</v>
      </c>
      <c r="D23" s="5"/>
      <c r="E23" s="23" t="s">
        <v>154</v>
      </c>
      <c r="F23" s="27"/>
      <c r="G23" s="25"/>
      <c r="H23" s="5"/>
      <c r="I23" s="14" t="s">
        <v>155</v>
      </c>
      <c r="J23" s="14" t="s">
        <v>156</v>
      </c>
      <c r="K23" s="17" t="s">
        <v>157</v>
      </c>
      <c r="M23" s="14" t="s">
        <v>158</v>
      </c>
      <c r="N23" s="20"/>
      <c r="O23" s="8"/>
      <c r="P23" s="22"/>
      <c r="U23" s="28" t="s">
        <v>159</v>
      </c>
      <c r="V23" s="28"/>
    </row>
    <row r="24" customFormat="false" ht="12.75" hidden="false" customHeight="true" outlineLevel="0" collapsed="false">
      <c r="A24" s="12"/>
      <c r="B24" s="19" t="s">
        <v>160</v>
      </c>
      <c r="C24" s="19" t="n">
        <v>4000</v>
      </c>
      <c r="D24" s="5"/>
      <c r="E24" s="23" t="s">
        <v>161</v>
      </c>
      <c r="F24" s="27"/>
      <c r="G24" s="25"/>
      <c r="H24" s="5"/>
      <c r="I24" s="29" t="s">
        <v>162</v>
      </c>
      <c r="J24" s="29" t="s">
        <v>163</v>
      </c>
      <c r="K24" s="17" t="s">
        <v>164</v>
      </c>
      <c r="M24" s="14" t="s">
        <v>165</v>
      </c>
      <c r="N24" s="20"/>
      <c r="O24" s="8"/>
      <c r="P24" s="10" t="s">
        <v>166</v>
      </c>
      <c r="Q24" s="10"/>
      <c r="U24" s="28" t="s">
        <v>167</v>
      </c>
      <c r="V24" s="30" t="s">
        <v>168</v>
      </c>
    </row>
    <row r="25" customFormat="false" ht="12.75" hidden="false" customHeight="true" outlineLevel="0" collapsed="false">
      <c r="A25" s="12"/>
      <c r="B25" s="19" t="s">
        <v>169</v>
      </c>
      <c r="C25" s="19" t="n">
        <v>3000</v>
      </c>
      <c r="D25" s="5"/>
      <c r="E25" s="23" t="s">
        <v>170</v>
      </c>
      <c r="F25" s="27"/>
      <c r="G25" s="25"/>
      <c r="H25" s="5"/>
      <c r="I25" s="14" t="s">
        <v>171</v>
      </c>
      <c r="J25" s="31" t="s">
        <v>172</v>
      </c>
      <c r="K25" s="6" t="s">
        <v>173</v>
      </c>
      <c r="M25" s="14" t="s">
        <v>174</v>
      </c>
      <c r="N25" s="20"/>
      <c r="O25" s="8"/>
      <c r="P25" s="21" t="s">
        <v>175</v>
      </c>
      <c r="Q25" s="21" t="s">
        <v>176</v>
      </c>
      <c r="U25" s="28" t="s">
        <v>177</v>
      </c>
      <c r="V25" s="30" t="s">
        <v>178</v>
      </c>
    </row>
    <row r="26" customFormat="false" ht="12.75" hidden="false" customHeight="true" outlineLevel="0" collapsed="false">
      <c r="A26" s="12"/>
      <c r="B26" s="19" t="s">
        <v>179</v>
      </c>
      <c r="C26" s="19" t="n">
        <v>3500</v>
      </c>
      <c r="D26" s="5"/>
      <c r="E26" s="23" t="s">
        <v>180</v>
      </c>
      <c r="F26" s="27"/>
      <c r="G26" s="25"/>
      <c r="H26" s="5"/>
      <c r="I26" s="14"/>
      <c r="J26" s="32" t="s">
        <v>181</v>
      </c>
      <c r="K26" s="6"/>
      <c r="M26" s="14" t="s">
        <v>182</v>
      </c>
      <c r="N26" s="20"/>
      <c r="O26" s="8"/>
      <c r="P26" s="21" t="s">
        <v>183</v>
      </c>
      <c r="Q26" s="21" t="s">
        <v>184</v>
      </c>
      <c r="U26" s="28" t="s">
        <v>185</v>
      </c>
      <c r="V26" s="30" t="s">
        <v>186</v>
      </c>
    </row>
    <row r="27" customFormat="false" ht="12.75" hidden="false" customHeight="true" outlineLevel="0" collapsed="false">
      <c r="A27" s="12"/>
      <c r="B27" s="19" t="s">
        <v>187</v>
      </c>
      <c r="C27" s="19" t="n">
        <v>3500</v>
      </c>
      <c r="D27" s="5"/>
      <c r="E27" s="23" t="s">
        <v>188</v>
      </c>
      <c r="F27" s="27"/>
      <c r="G27" s="25"/>
      <c r="H27" s="5"/>
      <c r="I27" s="29" t="s">
        <v>189</v>
      </c>
      <c r="J27" s="29" t="s">
        <v>172</v>
      </c>
      <c r="K27" s="17" t="s">
        <v>190</v>
      </c>
      <c r="M27" s="14" t="s">
        <v>191</v>
      </c>
      <c r="N27" s="20"/>
      <c r="O27" s="8"/>
      <c r="P27" s="21" t="s">
        <v>192</v>
      </c>
      <c r="Q27" s="21" t="s">
        <v>193</v>
      </c>
      <c r="U27" s="28" t="s">
        <v>194</v>
      </c>
      <c r="V27" s="33" t="s">
        <v>195</v>
      </c>
    </row>
    <row r="28" customFormat="false" ht="12.75" hidden="false" customHeight="true" outlineLevel="0" collapsed="false">
      <c r="A28" s="12"/>
      <c r="B28" s="19" t="s">
        <v>196</v>
      </c>
      <c r="C28" s="19" t="n">
        <v>2500</v>
      </c>
      <c r="D28" s="5"/>
      <c r="E28" s="23" t="s">
        <v>197</v>
      </c>
      <c r="F28" s="27"/>
      <c r="G28" s="25"/>
      <c r="H28" s="5"/>
      <c r="I28" s="29" t="s">
        <v>198</v>
      </c>
      <c r="J28" s="29" t="s">
        <v>199</v>
      </c>
      <c r="K28" s="17" t="s">
        <v>173</v>
      </c>
      <c r="M28" s="14" t="s">
        <v>200</v>
      </c>
      <c r="N28" s="20"/>
      <c r="O28" s="8"/>
      <c r="P28" s="21" t="s">
        <v>201</v>
      </c>
      <c r="Q28" s="21" t="s">
        <v>202</v>
      </c>
      <c r="U28" s="28" t="s">
        <v>203</v>
      </c>
      <c r="V28" s="30" t="s">
        <v>204</v>
      </c>
    </row>
    <row r="29" customFormat="false" ht="12.75" hidden="false" customHeight="true" outlineLevel="0" collapsed="false">
      <c r="A29" s="12"/>
      <c r="B29" s="19" t="s">
        <v>205</v>
      </c>
      <c r="C29" s="19" t="n">
        <v>3500</v>
      </c>
      <c r="D29" s="5"/>
      <c r="E29" s="23" t="s">
        <v>206</v>
      </c>
      <c r="F29" s="27"/>
      <c r="G29" s="25"/>
      <c r="H29" s="5"/>
      <c r="I29" s="29" t="s">
        <v>207</v>
      </c>
      <c r="J29" s="29" t="s">
        <v>208</v>
      </c>
      <c r="K29" s="17" t="s">
        <v>209</v>
      </c>
      <c r="M29" s="14" t="s">
        <v>210</v>
      </c>
      <c r="N29" s="20"/>
      <c r="O29" s="8"/>
      <c r="P29" s="22"/>
      <c r="U29" s="28" t="s">
        <v>211</v>
      </c>
      <c r="V29" s="28" t="s">
        <v>212</v>
      </c>
    </row>
    <row r="30" customFormat="false" ht="12.75" hidden="false" customHeight="true" outlineLevel="0" collapsed="false">
      <c r="A30" s="12"/>
      <c r="B30" s="19" t="s">
        <v>213</v>
      </c>
      <c r="C30" s="19" t="n">
        <v>1100</v>
      </c>
      <c r="D30" s="5"/>
      <c r="E30" s="23" t="s">
        <v>214</v>
      </c>
      <c r="F30" s="27"/>
      <c r="G30" s="25"/>
      <c r="H30" s="5"/>
      <c r="I30" s="29" t="s">
        <v>215</v>
      </c>
      <c r="J30" s="29" t="s">
        <v>216</v>
      </c>
      <c r="K30" s="17" t="s">
        <v>190</v>
      </c>
      <c r="M30" s="14" t="s">
        <v>217</v>
      </c>
      <c r="N30" s="20"/>
      <c r="O30" s="8"/>
      <c r="P30" s="22"/>
      <c r="U30" s="8"/>
      <c r="V30" s="8"/>
    </row>
    <row r="31" customFormat="false" ht="12.75" hidden="false" customHeight="true" outlineLevel="0" collapsed="false">
      <c r="A31" s="12"/>
      <c r="B31" s="19" t="s">
        <v>218</v>
      </c>
      <c r="C31" s="19" t="n">
        <v>4500</v>
      </c>
      <c r="D31" s="5"/>
      <c r="E31" s="23" t="s">
        <v>219</v>
      </c>
      <c r="F31" s="27"/>
      <c r="G31" s="25"/>
      <c r="H31" s="5"/>
      <c r="I31" s="14" t="s">
        <v>220</v>
      </c>
      <c r="J31" s="31" t="s">
        <v>172</v>
      </c>
      <c r="K31" s="6" t="s">
        <v>173</v>
      </c>
      <c r="M31" s="14" t="s">
        <v>221</v>
      </c>
      <c r="N31" s="20"/>
      <c r="O31" s="8"/>
      <c r="P31" s="34" t="s">
        <v>222</v>
      </c>
      <c r="Q31" s="34"/>
      <c r="R31" s="34"/>
      <c r="S31" s="34"/>
      <c r="T31" s="35"/>
      <c r="U31" s="8"/>
    </row>
    <row r="32" customFormat="false" ht="12.75" hidden="false" customHeight="true" outlineLevel="0" collapsed="false">
      <c r="A32" s="12"/>
      <c r="B32" s="19" t="s">
        <v>223</v>
      </c>
      <c r="C32" s="19" t="n">
        <v>4500</v>
      </c>
      <c r="D32" s="5"/>
      <c r="E32" s="23" t="s">
        <v>224</v>
      </c>
      <c r="F32" s="27"/>
      <c r="G32" s="25"/>
      <c r="H32" s="5"/>
      <c r="I32" s="14"/>
      <c r="J32" s="36" t="s">
        <v>225</v>
      </c>
      <c r="K32" s="6"/>
      <c r="M32" s="14" t="s">
        <v>226</v>
      </c>
      <c r="N32" s="20"/>
      <c r="O32" s="8"/>
      <c r="P32" s="37" t="s">
        <v>227</v>
      </c>
      <c r="Q32" s="38"/>
      <c r="R32" s="38"/>
      <c r="S32" s="39"/>
      <c r="T32" s="40"/>
      <c r="U32" s="8"/>
    </row>
    <row r="33" customFormat="false" ht="12.75" hidden="false" customHeight="true" outlineLevel="0" collapsed="false">
      <c r="A33" s="12"/>
      <c r="B33" s="19" t="s">
        <v>228</v>
      </c>
      <c r="C33" s="19" t="n">
        <v>4500</v>
      </c>
      <c r="D33" s="5"/>
      <c r="E33" s="23" t="s">
        <v>229</v>
      </c>
      <c r="F33" s="27"/>
      <c r="G33" s="25"/>
      <c r="H33" s="5"/>
      <c r="I33" s="41"/>
      <c r="J33" s="41"/>
      <c r="K33" s="42"/>
      <c r="M33" s="14" t="s">
        <v>230</v>
      </c>
      <c r="N33" s="20"/>
      <c r="O33" s="8"/>
      <c r="P33" s="37" t="s">
        <v>231</v>
      </c>
      <c r="Q33" s="38"/>
      <c r="R33" s="38"/>
      <c r="S33" s="39"/>
      <c r="T33" s="40"/>
      <c r="U33" s="8"/>
    </row>
    <row r="34" customFormat="false" ht="12.75" hidden="false" customHeight="true" outlineLevel="0" collapsed="false">
      <c r="A34" s="12"/>
      <c r="B34" s="19" t="s">
        <v>232</v>
      </c>
      <c r="C34" s="19" t="n">
        <v>4000</v>
      </c>
      <c r="D34" s="5"/>
      <c r="E34" s="23" t="s">
        <v>233</v>
      </c>
      <c r="F34" s="27"/>
      <c r="G34" s="25"/>
      <c r="H34" s="5"/>
      <c r="I34" s="43" t="s">
        <v>234</v>
      </c>
      <c r="J34" s="43"/>
      <c r="K34" s="43"/>
      <c r="M34" s="14" t="s">
        <v>235</v>
      </c>
      <c r="N34" s="15"/>
      <c r="O34" s="8"/>
      <c r="P34" s="37" t="s">
        <v>236</v>
      </c>
      <c r="Q34" s="38"/>
      <c r="R34" s="38"/>
      <c r="S34" s="39"/>
      <c r="T34" s="40"/>
      <c r="U34" s="8"/>
    </row>
    <row r="35" customFormat="false" ht="12.75" hidden="false" customHeight="true" outlineLevel="0" collapsed="false">
      <c r="A35" s="12"/>
      <c r="B35" s="19" t="s">
        <v>237</v>
      </c>
      <c r="C35" s="19" t="n">
        <v>4500</v>
      </c>
      <c r="D35" s="5"/>
      <c r="E35" s="23" t="s">
        <v>238</v>
      </c>
      <c r="F35" s="27"/>
      <c r="G35" s="25"/>
      <c r="H35" s="5"/>
      <c r="I35" s="18" t="s">
        <v>239</v>
      </c>
      <c r="J35" s="18" t="s">
        <v>240</v>
      </c>
      <c r="K35" s="18" t="s">
        <v>241</v>
      </c>
      <c r="M35" s="14" t="s">
        <v>242</v>
      </c>
      <c r="N35" s="20"/>
      <c r="O35" s="8"/>
      <c r="P35" s="37" t="s">
        <v>243</v>
      </c>
      <c r="Q35" s="38"/>
      <c r="R35" s="38"/>
      <c r="S35" s="39"/>
      <c r="T35" s="40"/>
      <c r="U35" s="8"/>
    </row>
    <row r="36" customFormat="false" ht="12.75" hidden="false" customHeight="true" outlineLevel="0" collapsed="false">
      <c r="A36" s="12"/>
      <c r="B36" s="19" t="s">
        <v>244</v>
      </c>
      <c r="C36" s="19" t="n">
        <v>4500</v>
      </c>
      <c r="D36" s="5"/>
      <c r="E36" s="23" t="s">
        <v>245</v>
      </c>
      <c r="F36" s="27"/>
      <c r="G36" s="25"/>
      <c r="H36" s="5"/>
      <c r="I36" s="18" t="s">
        <v>246</v>
      </c>
      <c r="J36" s="18" t="s">
        <v>247</v>
      </c>
      <c r="K36" s="18" t="s">
        <v>248</v>
      </c>
      <c r="M36" s="14" t="s">
        <v>249</v>
      </c>
      <c r="N36" s="15"/>
      <c r="O36" s="8"/>
      <c r="P36" s="37" t="s">
        <v>250</v>
      </c>
      <c r="Q36" s="38"/>
      <c r="R36" s="38"/>
      <c r="S36" s="39"/>
      <c r="T36" s="40"/>
      <c r="U36" s="8"/>
    </row>
    <row r="37" customFormat="false" ht="12.75" hidden="false" customHeight="true" outlineLevel="0" collapsed="false">
      <c r="A37" s="12"/>
      <c r="B37" s="19" t="s">
        <v>251</v>
      </c>
      <c r="C37" s="19" t="n">
        <v>4000</v>
      </c>
      <c r="D37" s="5"/>
      <c r="E37" s="23" t="s">
        <v>252</v>
      </c>
      <c r="F37" s="27"/>
      <c r="G37" s="25"/>
      <c r="H37" s="5"/>
      <c r="I37" s="18"/>
      <c r="J37" s="18"/>
      <c r="K37" s="18"/>
      <c r="M37" s="14" t="s">
        <v>253</v>
      </c>
      <c r="N37" s="20"/>
      <c r="O37" s="8"/>
      <c r="P37" s="37" t="s">
        <v>254</v>
      </c>
      <c r="Q37" s="38"/>
      <c r="R37" s="38"/>
      <c r="S37" s="39"/>
      <c r="T37" s="40"/>
      <c r="U37" s="8"/>
    </row>
    <row r="38" customFormat="false" ht="12.75" hidden="false" customHeight="true" outlineLevel="0" collapsed="false">
      <c r="A38" s="12"/>
      <c r="B38" s="19" t="s">
        <v>255</v>
      </c>
      <c r="C38" s="19" t="n">
        <v>2500</v>
      </c>
      <c r="D38" s="5"/>
      <c r="E38" s="23" t="s">
        <v>256</v>
      </c>
      <c r="F38" s="27"/>
      <c r="G38" s="25"/>
      <c r="H38" s="5"/>
      <c r="I38" s="18" t="s">
        <v>257</v>
      </c>
      <c r="J38" s="18" t="s">
        <v>258</v>
      </c>
      <c r="K38" s="18" t="s">
        <v>247</v>
      </c>
      <c r="M38" s="14" t="s">
        <v>259</v>
      </c>
      <c r="N38" s="20"/>
      <c r="O38" s="8"/>
      <c r="P38" s="37" t="s">
        <v>260</v>
      </c>
      <c r="Q38" s="38"/>
      <c r="R38" s="38"/>
      <c r="S38" s="39"/>
      <c r="T38" s="40"/>
      <c r="U38" s="8"/>
    </row>
    <row r="39" customFormat="false" ht="12.75" hidden="false" customHeight="true" outlineLevel="0" collapsed="false">
      <c r="A39" s="12"/>
      <c r="B39" s="19" t="s">
        <v>261</v>
      </c>
      <c r="C39" s="19" t="n">
        <v>2000</v>
      </c>
      <c r="D39" s="5"/>
      <c r="E39" s="23" t="s">
        <v>262</v>
      </c>
      <c r="F39" s="27"/>
      <c r="G39" s="25"/>
      <c r="H39" s="5"/>
      <c r="I39" s="18"/>
      <c r="J39" s="18"/>
      <c r="K39" s="18"/>
      <c r="M39" s="14" t="s">
        <v>263</v>
      </c>
      <c r="N39" s="20"/>
      <c r="O39" s="8"/>
      <c r="P39" s="37" t="s">
        <v>264</v>
      </c>
      <c r="Q39" s="38"/>
      <c r="R39" s="38"/>
      <c r="S39" s="39"/>
      <c r="T39" s="40"/>
      <c r="U39" s="8"/>
    </row>
    <row r="40" customFormat="false" ht="12.75" hidden="false" customHeight="true" outlineLevel="0" collapsed="false">
      <c r="A40" s="12"/>
      <c r="B40" s="19" t="s">
        <v>265</v>
      </c>
      <c r="C40" s="19" t="n">
        <v>4500</v>
      </c>
      <c r="D40" s="5"/>
      <c r="E40" s="5"/>
      <c r="F40" s="5"/>
      <c r="G40" s="42"/>
      <c r="H40" s="5"/>
      <c r="I40" s="18" t="s">
        <v>266</v>
      </c>
      <c r="J40" s="18" t="s">
        <v>267</v>
      </c>
      <c r="K40" s="18" t="s">
        <v>268</v>
      </c>
      <c r="M40" s="14" t="s">
        <v>269</v>
      </c>
      <c r="N40" s="20"/>
      <c r="O40" s="8"/>
      <c r="P40" s="37" t="s">
        <v>270</v>
      </c>
      <c r="Q40" s="38"/>
      <c r="R40" s="38"/>
      <c r="S40" s="39"/>
      <c r="T40" s="40"/>
      <c r="U40" s="8"/>
    </row>
    <row r="41" customFormat="false" ht="12.75" hidden="false" customHeight="true" outlineLevel="0" collapsed="false">
      <c r="A41" s="12"/>
      <c r="B41" s="19" t="s">
        <v>271</v>
      </c>
      <c r="C41" s="19" t="n">
        <v>4000</v>
      </c>
      <c r="D41" s="5"/>
      <c r="E41" s="12" t="s">
        <v>272</v>
      </c>
      <c r="F41" s="12"/>
      <c r="G41" s="12"/>
      <c r="H41" s="5"/>
      <c r="I41" s="18"/>
      <c r="J41" s="18"/>
      <c r="K41" s="18"/>
      <c r="M41" s="14" t="s">
        <v>273</v>
      </c>
      <c r="N41" s="20"/>
      <c r="O41" s="8"/>
      <c r="P41" s="37" t="s">
        <v>274</v>
      </c>
      <c r="Q41" s="38"/>
      <c r="R41" s="38"/>
      <c r="S41" s="39"/>
      <c r="T41" s="40"/>
      <c r="U41" s="8"/>
    </row>
    <row r="42" customFormat="false" ht="12.75" hidden="false" customHeight="true" outlineLevel="0" collapsed="false">
      <c r="A42" s="12"/>
      <c r="B42" s="19" t="s">
        <v>275</v>
      </c>
      <c r="C42" s="19" t="n">
        <v>5000</v>
      </c>
      <c r="D42" s="5"/>
      <c r="E42" s="44" t="n">
        <v>0.28125</v>
      </c>
      <c r="F42" s="44"/>
      <c r="G42" s="44"/>
      <c r="H42" s="5"/>
      <c r="I42" s="18" t="s">
        <v>276</v>
      </c>
      <c r="J42" s="18" t="s">
        <v>277</v>
      </c>
      <c r="K42" s="18" t="s">
        <v>278</v>
      </c>
      <c r="M42" s="14" t="s">
        <v>279</v>
      </c>
      <c r="N42" s="20"/>
      <c r="O42" s="8"/>
      <c r="P42" s="37" t="s">
        <v>280</v>
      </c>
      <c r="Q42" s="38"/>
      <c r="R42" s="38"/>
      <c r="S42" s="39"/>
      <c r="T42" s="40"/>
      <c r="U42" s="8"/>
    </row>
    <row r="43" customFormat="false" ht="12.75" hidden="false" customHeight="true" outlineLevel="0" collapsed="false">
      <c r="A43" s="12"/>
      <c r="B43" s="19" t="s">
        <v>281</v>
      </c>
      <c r="C43" s="19" t="n">
        <v>4500</v>
      </c>
      <c r="D43" s="5"/>
      <c r="E43" s="44" t="n">
        <v>0.322916666666667</v>
      </c>
      <c r="F43" s="44"/>
      <c r="G43" s="44"/>
      <c r="H43" s="5"/>
      <c r="I43" s="18" t="s">
        <v>282</v>
      </c>
      <c r="J43" s="18" t="s">
        <v>283</v>
      </c>
      <c r="K43" s="18" t="s">
        <v>284</v>
      </c>
      <c r="M43" s="14" t="s">
        <v>285</v>
      </c>
      <c r="N43" s="20"/>
      <c r="O43" s="8"/>
      <c r="P43" s="37" t="s">
        <v>286</v>
      </c>
      <c r="Q43" s="38"/>
      <c r="R43" s="38"/>
      <c r="S43" s="39"/>
      <c r="T43" s="40"/>
      <c r="U43" s="8"/>
    </row>
    <row r="44" customFormat="false" ht="12.75" hidden="false" customHeight="true" outlineLevel="0" collapsed="false">
      <c r="A44" s="12"/>
      <c r="B44" s="19" t="s">
        <v>287</v>
      </c>
      <c r="C44" s="19" t="n">
        <v>1000</v>
      </c>
      <c r="D44" s="5"/>
      <c r="E44" s="44" t="n">
        <v>0.489583333333333</v>
      </c>
      <c r="F44" s="44"/>
      <c r="G44" s="44"/>
      <c r="H44" s="5"/>
      <c r="I44" s="18"/>
      <c r="J44" s="18"/>
      <c r="K44" s="18"/>
      <c r="M44" s="14" t="s">
        <v>288</v>
      </c>
      <c r="N44" s="20"/>
      <c r="O44" s="8"/>
      <c r="P44" s="37" t="s">
        <v>289</v>
      </c>
      <c r="Q44" s="38"/>
      <c r="R44" s="38"/>
      <c r="S44" s="39"/>
      <c r="T44" s="40"/>
      <c r="U44" s="8"/>
    </row>
    <row r="45" customFormat="false" ht="12.75" hidden="false" customHeight="true" outlineLevel="0" collapsed="false">
      <c r="A45" s="12"/>
      <c r="B45" s="19" t="s">
        <v>290</v>
      </c>
      <c r="C45" s="19" t="n">
        <v>5000</v>
      </c>
      <c r="D45" s="5"/>
      <c r="E45" s="44" t="n">
        <v>0.78125</v>
      </c>
      <c r="F45" s="44"/>
      <c r="G45" s="44"/>
      <c r="H45" s="5"/>
      <c r="I45" s="18" t="s">
        <v>36</v>
      </c>
      <c r="J45" s="18" t="s">
        <v>291</v>
      </c>
      <c r="K45" s="18" t="s">
        <v>283</v>
      </c>
      <c r="M45" s="14" t="s">
        <v>292</v>
      </c>
      <c r="N45" s="20"/>
      <c r="O45" s="8"/>
      <c r="P45" s="37" t="s">
        <v>293</v>
      </c>
      <c r="Q45" s="38"/>
      <c r="R45" s="38"/>
      <c r="S45" s="39"/>
      <c r="T45" s="40"/>
      <c r="U45" s="8"/>
    </row>
    <row r="46" customFormat="false" ht="12.75" hidden="false" customHeight="true" outlineLevel="0" collapsed="false">
      <c r="A46" s="12"/>
      <c r="B46" s="19" t="s">
        <v>294</v>
      </c>
      <c r="C46" s="19" t="n">
        <v>4000</v>
      </c>
      <c r="D46" s="5"/>
      <c r="E46" s="44" t="n">
        <v>0.947916666666667</v>
      </c>
      <c r="F46" s="44"/>
      <c r="G46" s="44"/>
      <c r="H46" s="5"/>
      <c r="I46" s="18" t="s">
        <v>295</v>
      </c>
      <c r="J46" s="18" t="s">
        <v>74</v>
      </c>
      <c r="K46" s="18" t="s">
        <v>296</v>
      </c>
      <c r="M46" s="14" t="s">
        <v>297</v>
      </c>
      <c r="N46" s="15"/>
      <c r="O46" s="8"/>
      <c r="P46" s="37" t="s">
        <v>298</v>
      </c>
      <c r="Q46" s="38"/>
      <c r="R46" s="38"/>
      <c r="S46" s="39"/>
      <c r="T46" s="40"/>
      <c r="U46" s="8"/>
    </row>
    <row r="47" customFormat="false" ht="12.75" hidden="false" customHeight="true" outlineLevel="0" collapsed="false">
      <c r="A47" s="12"/>
      <c r="B47" s="19" t="s">
        <v>299</v>
      </c>
      <c r="C47" s="19" t="n">
        <v>4500</v>
      </c>
      <c r="D47" s="5"/>
      <c r="E47" s="5"/>
      <c r="F47" s="5"/>
      <c r="G47" s="5"/>
      <c r="H47" s="5"/>
      <c r="I47" s="18"/>
      <c r="J47" s="18"/>
      <c r="K47" s="18"/>
      <c r="M47" s="14" t="s">
        <v>300</v>
      </c>
      <c r="N47" s="20"/>
      <c r="O47" s="8"/>
      <c r="P47" s="37" t="s">
        <v>301</v>
      </c>
      <c r="Q47" s="38"/>
      <c r="R47" s="38"/>
      <c r="S47" s="39"/>
      <c r="T47" s="40"/>
      <c r="U47" s="8"/>
    </row>
    <row r="48" customFormat="false" ht="12.75" hidden="false" customHeight="true" outlineLevel="0" collapsed="false">
      <c r="A48" s="12"/>
      <c r="B48" s="19" t="s">
        <v>302</v>
      </c>
      <c r="C48" s="19" t="n">
        <v>5500</v>
      </c>
      <c r="D48" s="5"/>
      <c r="E48" s="45"/>
      <c r="F48" s="45"/>
      <c r="G48" s="45"/>
      <c r="H48" s="5"/>
      <c r="I48" s="18" t="s">
        <v>303</v>
      </c>
      <c r="J48" s="18" t="s">
        <v>304</v>
      </c>
      <c r="K48" s="18" t="s">
        <v>74</v>
      </c>
      <c r="M48" s="14" t="s">
        <v>305</v>
      </c>
      <c r="N48" s="20"/>
      <c r="O48" s="8"/>
      <c r="P48" s="37" t="s">
        <v>306</v>
      </c>
      <c r="Q48" s="38"/>
      <c r="R48" s="38"/>
      <c r="S48" s="39"/>
      <c r="T48" s="40"/>
      <c r="U48" s="8"/>
    </row>
    <row r="49" customFormat="false" ht="12.75" hidden="false" customHeight="true" outlineLevel="0" collapsed="false">
      <c r="A49" s="12"/>
      <c r="B49" s="19" t="s">
        <v>307</v>
      </c>
      <c r="C49" s="19" t="n">
        <v>4500</v>
      </c>
      <c r="D49" s="5"/>
      <c r="E49" s="45"/>
      <c r="F49" s="45"/>
      <c r="G49" s="45"/>
      <c r="H49" s="5"/>
      <c r="I49" s="5"/>
      <c r="J49" s="5"/>
      <c r="K49" s="5"/>
      <c r="M49" s="14" t="s">
        <v>308</v>
      </c>
      <c r="N49" s="15"/>
      <c r="O49" s="8"/>
      <c r="P49" s="37" t="s">
        <v>309</v>
      </c>
      <c r="Q49" s="38"/>
      <c r="R49" s="38"/>
      <c r="S49" s="39"/>
      <c r="T49" s="40"/>
      <c r="U49" s="8"/>
    </row>
    <row r="50" customFormat="false" ht="12.75" hidden="false" customHeight="true" outlineLevel="0" collapsed="false">
      <c r="A50" s="12"/>
      <c r="B50" s="19" t="s">
        <v>310</v>
      </c>
      <c r="C50" s="19" t="n">
        <v>5000</v>
      </c>
      <c r="D50" s="5"/>
      <c r="E50" s="45"/>
      <c r="F50" s="45"/>
      <c r="G50" s="45"/>
      <c r="H50" s="5"/>
      <c r="I50" s="5"/>
      <c r="J50" s="5"/>
      <c r="K50" s="5"/>
      <c r="M50" s="14" t="s">
        <v>311</v>
      </c>
      <c r="N50" s="20"/>
      <c r="O50" s="8"/>
      <c r="P50" s="37" t="s">
        <v>312</v>
      </c>
      <c r="Q50" s="38"/>
      <c r="R50" s="38"/>
      <c r="S50" s="39"/>
      <c r="T50" s="40"/>
      <c r="U50" s="8"/>
    </row>
    <row r="51" customFormat="false" ht="12.75" hidden="false" customHeight="true" outlineLevel="0" collapsed="false">
      <c r="A51" s="12"/>
      <c r="B51" s="19" t="s">
        <v>313</v>
      </c>
      <c r="C51" s="19" t="n">
        <v>1300</v>
      </c>
      <c r="D51" s="5"/>
      <c r="E51" s="45"/>
      <c r="F51" s="45"/>
      <c r="G51" s="45"/>
      <c r="H51" s="5"/>
      <c r="I51" s="5"/>
      <c r="J51" s="5"/>
      <c r="K51" s="5"/>
      <c r="M51" s="14" t="s">
        <v>314</v>
      </c>
      <c r="N51" s="20"/>
      <c r="O51" s="8"/>
      <c r="P51" s="37" t="s">
        <v>315</v>
      </c>
      <c r="Q51" s="38"/>
      <c r="R51" s="38"/>
      <c r="S51" s="39"/>
      <c r="T51" s="40"/>
      <c r="U51" s="8"/>
    </row>
    <row r="52" customFormat="false" ht="12.75" hidden="false" customHeight="true" outlineLevel="0" collapsed="false">
      <c r="A52" s="12"/>
      <c r="B52" s="19" t="s">
        <v>316</v>
      </c>
      <c r="C52" s="19" t="n">
        <v>6000</v>
      </c>
      <c r="D52" s="5"/>
      <c r="E52" s="5"/>
      <c r="F52" s="5"/>
      <c r="G52" s="5"/>
      <c r="H52" s="5"/>
      <c r="I52" s="5"/>
      <c r="J52" s="5"/>
      <c r="K52" s="5"/>
      <c r="M52" s="14" t="s">
        <v>317</v>
      </c>
      <c r="N52" s="20"/>
      <c r="O52" s="8"/>
      <c r="P52" s="37" t="s">
        <v>318</v>
      </c>
      <c r="Q52" s="38"/>
      <c r="R52" s="38"/>
      <c r="S52" s="39"/>
      <c r="T52" s="40"/>
      <c r="U52" s="8"/>
    </row>
    <row r="53" customFormat="false" ht="12.75" hidden="false" customHeight="true" outlineLevel="0" collapsed="false">
      <c r="A53" s="12"/>
      <c r="B53" s="19" t="s">
        <v>319</v>
      </c>
      <c r="C53" s="19" t="n">
        <v>5000</v>
      </c>
      <c r="D53" s="5"/>
      <c r="E53" s="28" t="s">
        <v>320</v>
      </c>
      <c r="F53" s="28"/>
      <c r="G53" s="28"/>
      <c r="H53" s="28"/>
      <c r="I53" s="28"/>
      <c r="J53" s="28"/>
      <c r="K53" s="5"/>
      <c r="M53" s="14" t="s">
        <v>321</v>
      </c>
      <c r="N53" s="20"/>
      <c r="O53" s="8"/>
      <c r="P53" s="37" t="s">
        <v>322</v>
      </c>
      <c r="Q53" s="38"/>
      <c r="R53" s="38"/>
      <c r="S53" s="39"/>
      <c r="T53" s="40"/>
      <c r="U53" s="8"/>
    </row>
    <row r="54" customFormat="false" ht="12.75" hidden="false" customHeight="true" outlineLevel="0" collapsed="false">
      <c r="A54" s="12"/>
      <c r="B54" s="19" t="s">
        <v>323</v>
      </c>
      <c r="C54" s="19" t="n">
        <v>5500</v>
      </c>
      <c r="D54" s="5"/>
      <c r="E54" s="28" t="s">
        <v>7</v>
      </c>
      <c r="F54" s="28" t="s">
        <v>324</v>
      </c>
      <c r="G54" s="28"/>
      <c r="H54" s="28"/>
      <c r="I54" s="30" t="s">
        <v>325</v>
      </c>
      <c r="J54" s="28" t="s">
        <v>156</v>
      </c>
      <c r="K54" s="5"/>
      <c r="M54" s="14" t="s">
        <v>326</v>
      </c>
      <c r="N54" s="20"/>
      <c r="O54" s="8"/>
      <c r="P54" s="46" t="s">
        <v>327</v>
      </c>
      <c r="Q54" s="46"/>
      <c r="R54" s="46"/>
      <c r="S54" s="46"/>
      <c r="T54" s="40"/>
      <c r="U54" s="8"/>
    </row>
    <row r="55" customFormat="false" ht="12.75" hidden="false" customHeight="true" outlineLevel="0" collapsed="false">
      <c r="A55" s="47"/>
      <c r="B55" s="5"/>
      <c r="C55" s="5"/>
      <c r="D55" s="5"/>
      <c r="E55" s="48" t="s">
        <v>29</v>
      </c>
      <c r="F55" s="48" t="s">
        <v>328</v>
      </c>
      <c r="G55" s="48"/>
      <c r="H55" s="48"/>
      <c r="I55" s="49" t="s">
        <v>173</v>
      </c>
      <c r="J55" s="48" t="s">
        <v>329</v>
      </c>
      <c r="K55" s="5"/>
      <c r="M55" s="14" t="s">
        <v>330</v>
      </c>
      <c r="N55" s="15"/>
      <c r="O55" s="8"/>
      <c r="P55" s="50"/>
    </row>
    <row r="56" customFormat="false" ht="12.75" hidden="false" customHeight="true" outlineLevel="0" collapsed="false">
      <c r="A56" s="47"/>
      <c r="B56" s="45"/>
      <c r="C56" s="51"/>
      <c r="D56" s="5"/>
      <c r="E56" s="48"/>
      <c r="F56" s="48"/>
      <c r="G56" s="48"/>
      <c r="H56" s="48"/>
      <c r="I56" s="49"/>
      <c r="J56" s="48"/>
      <c r="K56" s="5"/>
      <c r="M56" s="14" t="s">
        <v>331</v>
      </c>
      <c r="N56" s="20"/>
      <c r="O56" s="8"/>
    </row>
    <row r="57" customFormat="false" ht="12.75" hidden="false" customHeight="true" outlineLevel="0" collapsed="false">
      <c r="A57" s="47"/>
      <c r="B57" s="41"/>
      <c r="C57" s="51"/>
      <c r="D57" s="5"/>
      <c r="E57" s="48" t="s">
        <v>332</v>
      </c>
      <c r="F57" s="48" t="s">
        <v>333</v>
      </c>
      <c r="G57" s="48"/>
      <c r="H57" s="48"/>
      <c r="I57" s="52" t="s">
        <v>334</v>
      </c>
      <c r="J57" s="48" t="s">
        <v>335</v>
      </c>
      <c r="K57" s="5"/>
      <c r="M57" s="14" t="s">
        <v>336</v>
      </c>
      <c r="N57" s="20"/>
      <c r="O57" s="8"/>
    </row>
    <row r="58" customFormat="false" ht="12.75" hidden="false" customHeight="true" outlineLevel="0" collapsed="false">
      <c r="A58" s="47"/>
      <c r="B58" s="41"/>
      <c r="C58" s="51"/>
      <c r="D58" s="5"/>
      <c r="E58" s="48"/>
      <c r="F58" s="48"/>
      <c r="G58" s="48"/>
      <c r="H58" s="48"/>
      <c r="I58" s="52"/>
      <c r="J58" s="48"/>
      <c r="K58" s="5"/>
      <c r="M58" s="14" t="s">
        <v>337</v>
      </c>
      <c r="N58" s="20"/>
      <c r="O58" s="8"/>
    </row>
    <row r="59" customFormat="false" ht="12.75" hidden="false" customHeight="true" outlineLevel="0" collapsed="false">
      <c r="B59" s="53"/>
      <c r="C59" s="54"/>
      <c r="E59" s="55" t="s">
        <v>52</v>
      </c>
      <c r="F59" s="28" t="s">
        <v>338</v>
      </c>
      <c r="G59" s="28"/>
      <c r="H59" s="28"/>
      <c r="I59" s="30" t="s">
        <v>173</v>
      </c>
      <c r="J59" s="28" t="s">
        <v>339</v>
      </c>
      <c r="M59" s="14" t="s">
        <v>340</v>
      </c>
      <c r="N59" s="20"/>
      <c r="O59" s="8"/>
    </row>
    <row r="60" customFormat="false" ht="12.75" hidden="false" customHeight="true" outlineLevel="0" collapsed="false">
      <c r="B60" s="53"/>
      <c r="E60" s="55" t="s">
        <v>341</v>
      </c>
      <c r="F60" s="48" t="s">
        <v>342</v>
      </c>
      <c r="G60" s="48"/>
      <c r="H60" s="48"/>
      <c r="I60" s="49" t="s">
        <v>173</v>
      </c>
      <c r="J60" s="48" t="s">
        <v>339</v>
      </c>
      <c r="M60" s="14" t="s">
        <v>343</v>
      </c>
      <c r="N60" s="20"/>
      <c r="O60" s="8"/>
    </row>
    <row r="61" customFormat="false" ht="12.75" hidden="false" customHeight="true" outlineLevel="0" collapsed="false">
      <c r="B61" s="45"/>
      <c r="E61" s="56" t="s">
        <v>344</v>
      </c>
      <c r="F61" s="48"/>
      <c r="G61" s="48"/>
      <c r="H61" s="48"/>
      <c r="I61" s="49"/>
      <c r="J61" s="48"/>
      <c r="M61" s="14" t="s">
        <v>345</v>
      </c>
      <c r="N61" s="20"/>
      <c r="O61" s="8"/>
    </row>
    <row r="62" customFormat="false" ht="12.75" hidden="false" customHeight="true" outlineLevel="0" collapsed="false">
      <c r="B62" s="45"/>
      <c r="E62" s="48" t="s">
        <v>346</v>
      </c>
      <c r="F62" s="48" t="s">
        <v>347</v>
      </c>
      <c r="G62" s="48"/>
      <c r="H62" s="48"/>
      <c r="I62" s="49" t="s">
        <v>173</v>
      </c>
      <c r="J62" s="48" t="s">
        <v>339</v>
      </c>
      <c r="M62" s="14" t="s">
        <v>348</v>
      </c>
      <c r="N62" s="20"/>
      <c r="O62" s="8"/>
    </row>
    <row r="63" customFormat="false" ht="12.75" hidden="false" customHeight="true" outlineLevel="0" collapsed="false">
      <c r="B63" s="45"/>
      <c r="E63" s="48"/>
      <c r="F63" s="48"/>
      <c r="G63" s="48"/>
      <c r="H63" s="48"/>
      <c r="I63" s="49"/>
      <c r="J63" s="48"/>
      <c r="M63" s="14" t="s">
        <v>349</v>
      </c>
      <c r="N63" s="20"/>
      <c r="O63" s="8"/>
    </row>
    <row r="64" customFormat="false" ht="12.75" hidden="false" customHeight="true" outlineLevel="0" collapsed="false">
      <c r="B64" s="45"/>
      <c r="E64" s="48" t="s">
        <v>350</v>
      </c>
      <c r="F64" s="48" t="s">
        <v>351</v>
      </c>
      <c r="G64" s="48"/>
      <c r="H64" s="48"/>
      <c r="I64" s="52" t="s">
        <v>173</v>
      </c>
      <c r="J64" s="48" t="s">
        <v>339</v>
      </c>
      <c r="M64" s="14" t="s">
        <v>352</v>
      </c>
      <c r="N64" s="20"/>
      <c r="O64" s="8"/>
    </row>
    <row r="65" customFormat="false" ht="12.75" hidden="false" customHeight="true" outlineLevel="0" collapsed="false">
      <c r="B65" s="45"/>
      <c r="E65" s="48"/>
      <c r="F65" s="48"/>
      <c r="G65" s="48"/>
      <c r="H65" s="48"/>
      <c r="I65" s="52"/>
      <c r="J65" s="48"/>
      <c r="M65" s="14" t="s">
        <v>353</v>
      </c>
      <c r="N65" s="20"/>
      <c r="O65" s="8"/>
    </row>
    <row r="66" customFormat="false" ht="12.75" hidden="false" customHeight="true" outlineLevel="0" collapsed="false">
      <c r="B66" s="45"/>
      <c r="E66" s="48" t="s">
        <v>354</v>
      </c>
      <c r="F66" s="48" t="s">
        <v>333</v>
      </c>
      <c r="G66" s="48"/>
      <c r="H66" s="48"/>
      <c r="I66" s="48" t="s">
        <v>355</v>
      </c>
      <c r="J66" s="48" t="s">
        <v>356</v>
      </c>
      <c r="M66" s="57" t="s">
        <v>357</v>
      </c>
      <c r="N66" s="20"/>
      <c r="O66" s="8"/>
    </row>
    <row r="67" customFormat="false" ht="12.75" hidden="false" customHeight="true" outlineLevel="0" collapsed="false">
      <c r="B67" s="45"/>
      <c r="E67" s="48" t="s">
        <v>358</v>
      </c>
      <c r="F67" s="58" t="s">
        <v>359</v>
      </c>
      <c r="G67" s="58"/>
      <c r="H67" s="58"/>
      <c r="I67" s="48" t="s">
        <v>355</v>
      </c>
      <c r="J67" s="48" t="s">
        <v>339</v>
      </c>
      <c r="M67" s="57" t="s">
        <v>360</v>
      </c>
      <c r="N67" s="20"/>
      <c r="O67" s="8"/>
    </row>
    <row r="68" customFormat="false" ht="12.75" hidden="false" customHeight="true" outlineLevel="0" collapsed="false">
      <c r="B68" s="45"/>
      <c r="E68" s="48"/>
      <c r="F68" s="59" t="s">
        <v>361</v>
      </c>
      <c r="G68" s="59"/>
      <c r="H68" s="59"/>
      <c r="I68" s="48"/>
      <c r="J68" s="48"/>
      <c r="M68" s="14" t="s">
        <v>362</v>
      </c>
      <c r="N68" s="20"/>
      <c r="O68" s="8"/>
    </row>
    <row r="69" customFormat="false" ht="12.75" hidden="false" customHeight="true" outlineLevel="0" collapsed="false">
      <c r="B69" s="45"/>
      <c r="E69" s="48" t="s">
        <v>363</v>
      </c>
      <c r="F69" s="48" t="s">
        <v>364</v>
      </c>
      <c r="G69" s="48"/>
      <c r="H69" s="48"/>
      <c r="I69" s="48" t="s">
        <v>355</v>
      </c>
      <c r="J69" s="48" t="s">
        <v>365</v>
      </c>
      <c r="M69" s="14" t="s">
        <v>366</v>
      </c>
      <c r="N69" s="20"/>
      <c r="O69" s="8"/>
    </row>
    <row r="70" customFormat="false" ht="12.75" hidden="false" customHeight="true" outlineLevel="0" collapsed="false">
      <c r="B70" s="60"/>
      <c r="E70" s="48" t="s">
        <v>162</v>
      </c>
      <c r="F70" s="48" t="s">
        <v>367</v>
      </c>
      <c r="G70" s="48"/>
      <c r="H70" s="48"/>
      <c r="I70" s="48" t="s">
        <v>173</v>
      </c>
      <c r="J70" s="48" t="s">
        <v>329</v>
      </c>
      <c r="M70" s="14" t="s">
        <v>368</v>
      </c>
      <c r="N70" s="20"/>
      <c r="O70" s="8"/>
    </row>
    <row r="71" customFormat="false" ht="12.75" hidden="false" customHeight="true" outlineLevel="0" collapsed="false">
      <c r="E71" s="48" t="s">
        <v>246</v>
      </c>
      <c r="F71" s="48" t="s">
        <v>333</v>
      </c>
      <c r="G71" s="48"/>
      <c r="H71" s="48"/>
      <c r="I71" s="48" t="s">
        <v>190</v>
      </c>
      <c r="J71" s="48" t="s">
        <v>365</v>
      </c>
      <c r="O71" s="8"/>
    </row>
    <row r="72" customFormat="false" ht="12.75" hidden="false" customHeight="true" outlineLevel="0" collapsed="false">
      <c r="E72" s="48" t="s">
        <v>369</v>
      </c>
      <c r="F72" s="58" t="s">
        <v>338</v>
      </c>
      <c r="G72" s="58"/>
      <c r="H72" s="58"/>
      <c r="I72" s="48" t="s">
        <v>370</v>
      </c>
      <c r="J72" s="48" t="s">
        <v>371</v>
      </c>
      <c r="O72" s="8"/>
    </row>
    <row r="73" customFormat="false" ht="12.75" hidden="false" customHeight="true" outlineLevel="0" collapsed="false">
      <c r="E73" s="48"/>
      <c r="F73" s="61" t="s">
        <v>372</v>
      </c>
      <c r="G73" s="61"/>
      <c r="H73" s="61"/>
      <c r="I73" s="48"/>
      <c r="J73" s="48"/>
      <c r="O73" s="8"/>
    </row>
    <row r="74" customFormat="false" ht="12.75" hidden="false" customHeight="true" outlineLevel="0" collapsed="false">
      <c r="E74" s="48" t="s">
        <v>171</v>
      </c>
      <c r="F74" s="48" t="s">
        <v>373</v>
      </c>
      <c r="G74" s="48"/>
      <c r="H74" s="48"/>
      <c r="I74" s="48" t="s">
        <v>374</v>
      </c>
      <c r="J74" s="48"/>
      <c r="O74" s="8"/>
    </row>
    <row r="75" customFormat="false" ht="12.75" hidden="false" customHeight="true" outlineLevel="0" collapsed="false">
      <c r="E75" s="48" t="s">
        <v>375</v>
      </c>
      <c r="F75" s="48" t="s">
        <v>333</v>
      </c>
      <c r="G75" s="48"/>
      <c r="H75" s="48"/>
      <c r="I75" s="48" t="s">
        <v>334</v>
      </c>
      <c r="J75" s="48" t="s">
        <v>339</v>
      </c>
      <c r="O75" s="8"/>
    </row>
    <row r="76" customFormat="false" ht="12.75" hidden="false" customHeight="true" outlineLevel="0" collapsed="false">
      <c r="E76" s="48"/>
      <c r="F76" s="48"/>
      <c r="G76" s="48"/>
      <c r="H76" s="48"/>
      <c r="I76" s="48"/>
      <c r="J76" s="48"/>
      <c r="O76" s="8"/>
    </row>
    <row r="77" customFormat="false" ht="12.75" hidden="false" customHeight="true" outlineLevel="0" collapsed="false">
      <c r="E77" s="48" t="s">
        <v>376</v>
      </c>
      <c r="F77" s="58" t="s">
        <v>359</v>
      </c>
      <c r="G77" s="58"/>
      <c r="H77" s="58"/>
      <c r="I77" s="48" t="s">
        <v>355</v>
      </c>
      <c r="J77" s="48" t="s">
        <v>365</v>
      </c>
      <c r="O77" s="8"/>
    </row>
    <row r="78" customFormat="false" ht="12.75" hidden="false" customHeight="true" outlineLevel="0" collapsed="false">
      <c r="E78" s="48"/>
      <c r="F78" s="59" t="s">
        <v>361</v>
      </c>
      <c r="G78" s="59"/>
      <c r="H78" s="59"/>
      <c r="I78" s="48"/>
      <c r="J78" s="48"/>
      <c r="O78" s="8"/>
    </row>
    <row r="79" customFormat="false" ht="12.75" hidden="false" customHeight="true" outlineLevel="0" collapsed="false">
      <c r="E79" s="48" t="s">
        <v>189</v>
      </c>
      <c r="F79" s="48" t="s">
        <v>377</v>
      </c>
      <c r="G79" s="48"/>
      <c r="H79" s="48"/>
      <c r="I79" s="48" t="s">
        <v>370</v>
      </c>
      <c r="J79" s="48" t="s">
        <v>378</v>
      </c>
      <c r="O79" s="8"/>
    </row>
    <row r="80" customFormat="false" ht="12.75" hidden="false" customHeight="true" outlineLevel="0" collapsed="false">
      <c r="E80" s="48" t="s">
        <v>303</v>
      </c>
      <c r="F80" s="48" t="s">
        <v>379</v>
      </c>
      <c r="G80" s="48"/>
      <c r="H80" s="48"/>
      <c r="I80" s="48" t="s">
        <v>355</v>
      </c>
      <c r="J80" s="48" t="s">
        <v>356</v>
      </c>
      <c r="O80" s="8"/>
    </row>
    <row r="81" customFormat="false" ht="12.75" hidden="false" customHeight="true" outlineLevel="0" collapsed="false">
      <c r="E81" s="48" t="s">
        <v>198</v>
      </c>
      <c r="F81" s="48" t="s">
        <v>361</v>
      </c>
      <c r="G81" s="48"/>
      <c r="H81" s="48"/>
      <c r="I81" s="48" t="s">
        <v>173</v>
      </c>
      <c r="J81" s="48" t="s">
        <v>380</v>
      </c>
    </row>
    <row r="82" customFormat="false" ht="12.75" hidden="false" customHeight="true" outlineLevel="0" collapsed="false">
      <c r="E82" s="48" t="s">
        <v>381</v>
      </c>
      <c r="F82" s="48" t="s">
        <v>364</v>
      </c>
      <c r="G82" s="48"/>
      <c r="H82" s="48"/>
      <c r="I82" s="48" t="s">
        <v>355</v>
      </c>
      <c r="J82" s="48" t="s">
        <v>382</v>
      </c>
    </row>
    <row r="83" customFormat="false" ht="12.75" hidden="false" customHeight="true" outlineLevel="0" collapsed="false">
      <c r="E83" s="48" t="s">
        <v>207</v>
      </c>
      <c r="F83" s="48" t="s">
        <v>361</v>
      </c>
      <c r="G83" s="48"/>
      <c r="H83" s="48"/>
      <c r="I83" s="58" t="s">
        <v>173</v>
      </c>
      <c r="J83" s="48" t="s">
        <v>383</v>
      </c>
    </row>
    <row r="84" customFormat="false" ht="12.75" hidden="false" customHeight="true" outlineLevel="0" collapsed="false">
      <c r="E84" s="48" t="s">
        <v>282</v>
      </c>
      <c r="F84" s="62" t="s">
        <v>359</v>
      </c>
      <c r="G84" s="62"/>
      <c r="H84" s="62"/>
      <c r="I84" s="58" t="s">
        <v>384</v>
      </c>
      <c r="J84" s="48" t="s">
        <v>356</v>
      </c>
    </row>
    <row r="85" customFormat="false" ht="12.75" hidden="false" customHeight="true" outlineLevel="0" collapsed="false">
      <c r="E85" s="48"/>
      <c r="F85" s="63" t="s">
        <v>361</v>
      </c>
      <c r="G85" s="63"/>
      <c r="H85" s="63"/>
      <c r="I85" s="61" t="s">
        <v>385</v>
      </c>
      <c r="J85" s="48"/>
    </row>
    <row r="86" customFormat="false" ht="12.75" hidden="false" customHeight="true" outlineLevel="0" collapsed="false">
      <c r="E86" s="48" t="s">
        <v>215</v>
      </c>
      <c r="F86" s="48" t="s">
        <v>377</v>
      </c>
      <c r="G86" s="48"/>
      <c r="H86" s="48"/>
      <c r="I86" s="48" t="s">
        <v>386</v>
      </c>
      <c r="J86" s="48"/>
    </row>
    <row r="87" customFormat="false" ht="12.75" hidden="false" customHeight="true" outlineLevel="0" collapsed="false">
      <c r="E87" s="62" t="s">
        <v>220</v>
      </c>
      <c r="F87" s="58" t="s">
        <v>373</v>
      </c>
      <c r="G87" s="58"/>
      <c r="H87" s="58"/>
      <c r="I87" s="48" t="s">
        <v>374</v>
      </c>
      <c r="J87" s="48"/>
    </row>
    <row r="88" customFormat="false" ht="12.75" hidden="false" customHeight="true" outlineLevel="0" collapsed="false">
      <c r="E88" s="48" t="s">
        <v>276</v>
      </c>
      <c r="F88" s="48" t="s">
        <v>333</v>
      </c>
      <c r="G88" s="48"/>
      <c r="H88" s="48"/>
      <c r="I88" s="48" t="s">
        <v>355</v>
      </c>
      <c r="J88" s="48" t="s">
        <v>356</v>
      </c>
    </row>
    <row r="89" customFormat="false" ht="12.75" hidden="false" customHeight="true" outlineLevel="0" collapsed="false">
      <c r="E89" s="48" t="s">
        <v>387</v>
      </c>
      <c r="F89" s="48" t="s">
        <v>388</v>
      </c>
      <c r="G89" s="48"/>
      <c r="H89" s="48"/>
      <c r="I89" s="48" t="s">
        <v>389</v>
      </c>
      <c r="J89" s="48" t="s">
        <v>339</v>
      </c>
    </row>
    <row r="90" customFormat="false" ht="12.75" hidden="false" customHeight="true" outlineLevel="0" collapsed="false">
      <c r="E90" s="48" t="s">
        <v>390</v>
      </c>
      <c r="F90" s="48" t="s">
        <v>367</v>
      </c>
      <c r="G90" s="48"/>
      <c r="H90" s="48"/>
      <c r="I90" s="52" t="s">
        <v>173</v>
      </c>
      <c r="J90" s="48" t="s">
        <v>329</v>
      </c>
    </row>
    <row r="91" customFormat="false" ht="12.75" hidden="false" customHeight="false" outlineLevel="0" collapsed="false">
      <c r="E91" s="48"/>
      <c r="F91" s="48"/>
      <c r="G91" s="48"/>
      <c r="H91" s="48"/>
      <c r="I91" s="52"/>
      <c r="J91" s="48"/>
    </row>
    <row r="92" customFormat="false" ht="12.75" hidden="false" customHeight="true" outlineLevel="0" collapsed="false">
      <c r="E92" s="48" t="s">
        <v>36</v>
      </c>
      <c r="F92" s="48" t="s">
        <v>367</v>
      </c>
      <c r="G92" s="48"/>
      <c r="H92" s="48"/>
      <c r="I92" s="52" t="s">
        <v>173</v>
      </c>
      <c r="J92" s="48" t="s">
        <v>329</v>
      </c>
    </row>
    <row r="93" customFormat="false" ht="12.75" hidden="false" customHeight="true" outlineLevel="0" collapsed="false">
      <c r="E93" s="48" t="s">
        <v>295</v>
      </c>
      <c r="F93" s="58" t="s">
        <v>359</v>
      </c>
      <c r="G93" s="58"/>
      <c r="H93" s="58"/>
      <c r="I93" s="52" t="s">
        <v>391</v>
      </c>
      <c r="J93" s="48" t="s">
        <v>392</v>
      </c>
    </row>
    <row r="94" customFormat="false" ht="12.75" hidden="false" customHeight="true" outlineLevel="0" collapsed="false">
      <c r="E94" s="48"/>
      <c r="F94" s="59" t="s">
        <v>361</v>
      </c>
      <c r="G94" s="59"/>
      <c r="H94" s="59"/>
      <c r="I94" s="52"/>
      <c r="J94" s="48"/>
    </row>
    <row r="95" customFormat="false" ht="12.75" hidden="false" customHeight="true" outlineLevel="0" collapsed="false">
      <c r="E95" s="48" t="s">
        <v>257</v>
      </c>
      <c r="F95" s="48" t="s">
        <v>333</v>
      </c>
      <c r="G95" s="48"/>
      <c r="H95" s="48"/>
      <c r="I95" s="48" t="s">
        <v>355</v>
      </c>
      <c r="J95" s="48" t="s">
        <v>356</v>
      </c>
    </row>
  </sheetData>
  <mergeCells count="119">
    <mergeCell ref="A1:C1"/>
    <mergeCell ref="E1:F1"/>
    <mergeCell ref="I1:K1"/>
    <mergeCell ref="P1:Q1"/>
    <mergeCell ref="U1:W1"/>
    <mergeCell ref="U2:U3"/>
    <mergeCell ref="V2:V3"/>
    <mergeCell ref="W2:W3"/>
    <mergeCell ref="P10:Q10"/>
    <mergeCell ref="E13:F13"/>
    <mergeCell ref="P17:S17"/>
    <mergeCell ref="I22:K22"/>
    <mergeCell ref="U23:V23"/>
    <mergeCell ref="P24:Q24"/>
    <mergeCell ref="I25:I26"/>
    <mergeCell ref="K25:K26"/>
    <mergeCell ref="I31:I32"/>
    <mergeCell ref="K31:K32"/>
    <mergeCell ref="P31:S31"/>
    <mergeCell ref="I34:K34"/>
    <mergeCell ref="I36:I37"/>
    <mergeCell ref="J36:J37"/>
    <mergeCell ref="K36:K37"/>
    <mergeCell ref="I38:I39"/>
    <mergeCell ref="J38:J39"/>
    <mergeCell ref="K38:K39"/>
    <mergeCell ref="I40:I41"/>
    <mergeCell ref="J40:J41"/>
    <mergeCell ref="K40:K41"/>
    <mergeCell ref="E41:G41"/>
    <mergeCell ref="E42:G42"/>
    <mergeCell ref="E43:G43"/>
    <mergeCell ref="I43:I44"/>
    <mergeCell ref="J43:J44"/>
    <mergeCell ref="K43:K44"/>
    <mergeCell ref="E44:G44"/>
    <mergeCell ref="E45:G45"/>
    <mergeCell ref="E46:G46"/>
    <mergeCell ref="I46:I47"/>
    <mergeCell ref="J46:J47"/>
    <mergeCell ref="K46:K47"/>
    <mergeCell ref="E48:G48"/>
    <mergeCell ref="E49:G49"/>
    <mergeCell ref="E50:G50"/>
    <mergeCell ref="E51:G51"/>
    <mergeCell ref="E53:J53"/>
    <mergeCell ref="F54:H54"/>
    <mergeCell ref="P54:S54"/>
    <mergeCell ref="E55:E56"/>
    <mergeCell ref="F55:H56"/>
    <mergeCell ref="I55:I56"/>
    <mergeCell ref="J55:J56"/>
    <mergeCell ref="E57:E58"/>
    <mergeCell ref="F57:H58"/>
    <mergeCell ref="I57:I58"/>
    <mergeCell ref="J57:J58"/>
    <mergeCell ref="F59:H59"/>
    <mergeCell ref="F60:H61"/>
    <mergeCell ref="I60:I61"/>
    <mergeCell ref="J60:J61"/>
    <mergeCell ref="E62:E63"/>
    <mergeCell ref="F62:H63"/>
    <mergeCell ref="I62:I63"/>
    <mergeCell ref="J62:J63"/>
    <mergeCell ref="E64:E65"/>
    <mergeCell ref="F64:H65"/>
    <mergeCell ref="I64:I65"/>
    <mergeCell ref="J64:J65"/>
    <mergeCell ref="F66:H66"/>
    <mergeCell ref="E67:E68"/>
    <mergeCell ref="F67:H67"/>
    <mergeCell ref="I67:I68"/>
    <mergeCell ref="J67:J68"/>
    <mergeCell ref="F68:H68"/>
    <mergeCell ref="F69:H69"/>
    <mergeCell ref="F70:H70"/>
    <mergeCell ref="F71:H71"/>
    <mergeCell ref="E72:E73"/>
    <mergeCell ref="F72:H72"/>
    <mergeCell ref="I72:I73"/>
    <mergeCell ref="J72:J73"/>
    <mergeCell ref="F73:H73"/>
    <mergeCell ref="F74:H74"/>
    <mergeCell ref="I74:J74"/>
    <mergeCell ref="E75:E76"/>
    <mergeCell ref="F75:H76"/>
    <mergeCell ref="I75:I76"/>
    <mergeCell ref="J75:J76"/>
    <mergeCell ref="E77:E78"/>
    <mergeCell ref="F77:H77"/>
    <mergeCell ref="I77:I78"/>
    <mergeCell ref="J77:J78"/>
    <mergeCell ref="F78:H78"/>
    <mergeCell ref="F79:H79"/>
    <mergeCell ref="F80:H80"/>
    <mergeCell ref="F81:H81"/>
    <mergeCell ref="F82:H82"/>
    <mergeCell ref="F83:H83"/>
    <mergeCell ref="E84:E85"/>
    <mergeCell ref="F84:H84"/>
    <mergeCell ref="J84:J85"/>
    <mergeCell ref="F85:H85"/>
    <mergeCell ref="F86:H86"/>
    <mergeCell ref="I86:J86"/>
    <mergeCell ref="F87:H87"/>
    <mergeCell ref="I87:J87"/>
    <mergeCell ref="F88:H88"/>
    <mergeCell ref="F89:H89"/>
    <mergeCell ref="E90:E91"/>
    <mergeCell ref="F90:H91"/>
    <mergeCell ref="I90:I91"/>
    <mergeCell ref="J90:J91"/>
    <mergeCell ref="F92:H92"/>
    <mergeCell ref="E93:E94"/>
    <mergeCell ref="F93:H93"/>
    <mergeCell ref="I93:I94"/>
    <mergeCell ref="J93:J94"/>
    <mergeCell ref="F94:H94"/>
    <mergeCell ref="F95:H9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7.7"/>
    <col collapsed="false" customWidth="true" hidden="false" outlineLevel="0" max="2" min="2" style="77" width="12.99"/>
    <col collapsed="false" customWidth="true" hidden="false" outlineLevel="0" max="3" min="3" style="0" width="8.85"/>
  </cols>
  <sheetData>
    <row r="1" customFormat="false" ht="12.75" hidden="false" customHeight="true" outlineLevel="0" collapsed="false">
      <c r="A1" s="78" t="s">
        <v>2173</v>
      </c>
      <c r="B1" s="78"/>
    </row>
    <row r="2" customFormat="false" ht="25.5" hidden="false" customHeight="false" outlineLevel="0" collapsed="false">
      <c r="A2" s="79" t="s">
        <v>2174</v>
      </c>
      <c r="B2" s="80"/>
    </row>
    <row r="3" customFormat="false" ht="12.75" hidden="false" customHeight="false" outlineLevel="0" collapsed="false">
      <c r="A3" s="81" t="s">
        <v>2175</v>
      </c>
      <c r="B3" s="80"/>
    </row>
    <row r="4" customFormat="false" ht="12.75" hidden="false" customHeight="false" outlineLevel="0" collapsed="false">
      <c r="A4" s="81"/>
      <c r="B4" s="80"/>
    </row>
    <row r="5" customFormat="false" ht="25.5" hidden="false" customHeight="false" outlineLevel="0" collapsed="false">
      <c r="A5" s="82" t="s">
        <v>2176</v>
      </c>
      <c r="B5" s="80"/>
    </row>
    <row r="6" customFormat="false" ht="12.75" hidden="false" customHeight="false" outlineLevel="0" collapsed="false">
      <c r="A6" s="81" t="s">
        <v>2177</v>
      </c>
      <c r="B6" s="80"/>
    </row>
    <row r="7" customFormat="false" ht="38.25" hidden="false" customHeight="false" outlineLevel="0" collapsed="false">
      <c r="A7" s="82" t="s">
        <v>2178</v>
      </c>
      <c r="B7" s="80"/>
    </row>
    <row r="8" customFormat="false" ht="12.75" hidden="false" customHeight="false" outlineLevel="0" collapsed="false">
      <c r="A8" s="81" t="s">
        <v>2179</v>
      </c>
      <c r="B8" s="80"/>
    </row>
    <row r="9" customFormat="false" ht="25.5" hidden="false" customHeight="false" outlineLevel="0" collapsed="false">
      <c r="A9" s="79" t="s">
        <v>2174</v>
      </c>
      <c r="B9" s="83"/>
    </row>
    <row r="10" customFormat="false" ht="12.75" hidden="false" customHeight="false" outlineLevel="0" collapsed="false">
      <c r="A10" s="81" t="s">
        <v>2175</v>
      </c>
      <c r="B10" s="83"/>
    </row>
    <row r="11" customFormat="false" ht="12.75" hidden="false" customHeight="false" outlineLevel="0" collapsed="false">
      <c r="A11" s="81"/>
      <c r="B11" s="83"/>
    </row>
    <row r="12" customFormat="false" ht="25.5" hidden="false" customHeight="false" outlineLevel="0" collapsed="false">
      <c r="A12" s="82" t="s">
        <v>2176</v>
      </c>
      <c r="B12" s="83"/>
    </row>
    <row r="13" customFormat="false" ht="12.75" hidden="false" customHeight="false" outlineLevel="0" collapsed="false">
      <c r="A13" s="81" t="s">
        <v>2177</v>
      </c>
      <c r="B13" s="83"/>
    </row>
    <row r="14" customFormat="false" ht="38.25" hidden="false" customHeight="false" outlineLevel="0" collapsed="false">
      <c r="A14" s="82" t="s">
        <v>2178</v>
      </c>
      <c r="B14" s="83"/>
    </row>
    <row r="15" customFormat="false" ht="12.75" hidden="false" customHeight="false" outlineLevel="0" collapsed="false">
      <c r="A15" s="84" t="s">
        <v>2180</v>
      </c>
      <c r="B15" s="83"/>
    </row>
    <row r="16" customFormat="false" ht="25.5" hidden="false" customHeight="false" outlineLevel="0" collapsed="false">
      <c r="A16" s="79" t="s">
        <v>2174</v>
      </c>
      <c r="B16" s="83"/>
    </row>
    <row r="17" customFormat="false" ht="12.75" hidden="false" customHeight="false" outlineLevel="0" collapsed="false">
      <c r="A17" s="81" t="s">
        <v>2175</v>
      </c>
      <c r="B17" s="83"/>
    </row>
    <row r="18" customFormat="false" ht="12.75" hidden="false" customHeight="false" outlineLevel="0" collapsed="false">
      <c r="A18" s="81"/>
      <c r="B18" s="83"/>
    </row>
    <row r="19" customFormat="false" ht="25.5" hidden="false" customHeight="false" outlineLevel="0" collapsed="false">
      <c r="A19" s="82" t="s">
        <v>2181</v>
      </c>
      <c r="B19" s="83"/>
    </row>
    <row r="20" customFormat="false" ht="12.75" hidden="false" customHeight="false" outlineLevel="0" collapsed="false">
      <c r="A20" s="81" t="s">
        <v>2182</v>
      </c>
      <c r="B20" s="83"/>
    </row>
    <row r="21" customFormat="false" ht="12.75" hidden="false" customHeight="false" outlineLevel="0" collapsed="false">
      <c r="A21" s="82" t="s">
        <v>2183</v>
      </c>
      <c r="B21" s="83"/>
    </row>
    <row r="22" customFormat="false" ht="12.75" hidden="false" customHeight="false" outlineLevel="0" collapsed="false">
      <c r="A22" s="84" t="s">
        <v>2184</v>
      </c>
      <c r="B22" s="83"/>
    </row>
    <row r="23" customFormat="false" ht="25.5" hidden="false" customHeight="false" outlineLevel="0" collapsed="false">
      <c r="A23" s="79" t="s">
        <v>2174</v>
      </c>
      <c r="B23" s="83"/>
    </row>
    <row r="24" customFormat="false" ht="12.75" hidden="false" customHeight="false" outlineLevel="0" collapsed="false">
      <c r="A24" s="81" t="s">
        <v>2175</v>
      </c>
      <c r="B24" s="83"/>
    </row>
    <row r="25" customFormat="false" ht="12.75" hidden="false" customHeight="false" outlineLevel="0" collapsed="false">
      <c r="A25" s="81"/>
      <c r="B25" s="83"/>
    </row>
    <row r="26" customFormat="false" ht="25.5" hidden="false" customHeight="false" outlineLevel="0" collapsed="false">
      <c r="A26" s="82" t="s">
        <v>2181</v>
      </c>
      <c r="B26" s="83"/>
    </row>
    <row r="27" customFormat="false" ht="12.75" hidden="false" customHeight="false" outlineLevel="0" collapsed="false">
      <c r="A27" s="81" t="s">
        <v>2182</v>
      </c>
      <c r="B27" s="83"/>
    </row>
    <row r="28" customFormat="false" ht="12.75" hidden="false" customHeight="false" outlineLevel="0" collapsed="false">
      <c r="A28" s="81"/>
      <c r="B28" s="83"/>
    </row>
    <row r="29" customFormat="false" ht="12.75" hidden="false" customHeight="false" outlineLevel="0" collapsed="false">
      <c r="A29" s="82" t="s">
        <v>2183</v>
      </c>
      <c r="B29" s="83"/>
    </row>
    <row r="30" customFormat="false" ht="12.75" hidden="false" customHeight="false" outlineLevel="0" collapsed="false">
      <c r="A30" s="84" t="s">
        <v>2185</v>
      </c>
      <c r="B30" s="83"/>
    </row>
    <row r="31" customFormat="false" ht="25.5" hidden="false" customHeight="false" outlineLevel="0" collapsed="false">
      <c r="A31" s="79" t="s">
        <v>2174</v>
      </c>
      <c r="B31" s="83"/>
    </row>
    <row r="32" customFormat="false" ht="12.75" hidden="false" customHeight="false" outlineLevel="0" collapsed="false">
      <c r="A32" s="81" t="s">
        <v>2186</v>
      </c>
      <c r="B32" s="83"/>
    </row>
    <row r="33" customFormat="false" ht="12.75" hidden="false" customHeight="false" outlineLevel="0" collapsed="false">
      <c r="A33" s="81"/>
      <c r="B33" s="83"/>
    </row>
    <row r="34" customFormat="false" ht="25.5" hidden="false" customHeight="false" outlineLevel="0" collapsed="false">
      <c r="A34" s="82" t="s">
        <v>2187</v>
      </c>
      <c r="B34" s="83"/>
    </row>
    <row r="35" customFormat="false" ht="12.75" hidden="false" customHeight="false" outlineLevel="0" collapsed="false">
      <c r="A35" s="81" t="s">
        <v>2188</v>
      </c>
      <c r="B35" s="83"/>
    </row>
    <row r="36" customFormat="false" ht="12.75" hidden="false" customHeight="false" outlineLevel="0" collapsed="false">
      <c r="A36" s="81"/>
      <c r="B36" s="83"/>
    </row>
    <row r="37" customFormat="false" ht="25.5" hidden="false" customHeight="false" outlineLevel="0" collapsed="false">
      <c r="A37" s="82" t="s">
        <v>2189</v>
      </c>
      <c r="B37" s="83"/>
    </row>
    <row r="38" customFormat="false" ht="12.75" hidden="false" customHeight="false" outlineLevel="0" collapsed="false">
      <c r="A38" s="84" t="s">
        <v>2190</v>
      </c>
      <c r="B38" s="83"/>
    </row>
    <row r="39" customFormat="false" ht="25.5" hidden="false" customHeight="false" outlineLevel="0" collapsed="false">
      <c r="A39" s="79" t="s">
        <v>2174</v>
      </c>
      <c r="B39" s="83"/>
    </row>
    <row r="40" customFormat="false" ht="12.75" hidden="false" customHeight="false" outlineLevel="0" collapsed="false">
      <c r="A40" s="81" t="s">
        <v>2186</v>
      </c>
      <c r="B40" s="83"/>
    </row>
    <row r="41" customFormat="false" ht="12.75" hidden="false" customHeight="false" outlineLevel="0" collapsed="false">
      <c r="A41" s="81"/>
      <c r="B41" s="83"/>
    </row>
    <row r="42" customFormat="false" ht="25.5" hidden="false" customHeight="false" outlineLevel="0" collapsed="false">
      <c r="A42" s="82" t="s">
        <v>2187</v>
      </c>
      <c r="B42" s="83"/>
    </row>
    <row r="43" customFormat="false" ht="12.75" hidden="false" customHeight="false" outlineLevel="0" collapsed="false">
      <c r="A43" s="81" t="s">
        <v>2188</v>
      </c>
      <c r="B43" s="83"/>
    </row>
    <row r="44" customFormat="false" ht="12.75" hidden="false" customHeight="false" outlineLevel="0" collapsed="false">
      <c r="A44" s="81"/>
      <c r="B44" s="83"/>
    </row>
    <row r="45" customFormat="false" ht="25.5" hidden="false" customHeight="false" outlineLevel="0" collapsed="false">
      <c r="A45" s="82" t="s">
        <v>2189</v>
      </c>
      <c r="B45" s="83"/>
    </row>
    <row r="46" customFormat="false" ht="12.75" hidden="false" customHeight="false" outlineLevel="0" collapsed="false">
      <c r="A46" s="84" t="s">
        <v>2191</v>
      </c>
      <c r="B46" s="83"/>
    </row>
    <row r="47" customFormat="false" ht="25.5" hidden="false" customHeight="false" outlineLevel="0" collapsed="false">
      <c r="A47" s="79" t="s">
        <v>2174</v>
      </c>
      <c r="B47" s="83"/>
    </row>
    <row r="48" customFormat="false" ht="12.75" hidden="false" customHeight="false" outlineLevel="0" collapsed="false">
      <c r="A48" s="81" t="s">
        <v>2186</v>
      </c>
      <c r="B48" s="83"/>
    </row>
    <row r="49" customFormat="false" ht="12.75" hidden="false" customHeight="false" outlineLevel="0" collapsed="false">
      <c r="A49" s="81"/>
      <c r="B49" s="83"/>
    </row>
    <row r="50" customFormat="false" ht="25.5" hidden="false" customHeight="false" outlineLevel="0" collapsed="false">
      <c r="A50" s="82" t="s">
        <v>2187</v>
      </c>
      <c r="B50" s="83"/>
    </row>
    <row r="51" customFormat="false" ht="12.75" hidden="false" customHeight="false" outlineLevel="0" collapsed="false">
      <c r="A51" s="81" t="s">
        <v>2192</v>
      </c>
      <c r="B51" s="83"/>
    </row>
    <row r="52" customFormat="false" ht="12.75" hidden="false" customHeight="false" outlineLevel="0" collapsed="false">
      <c r="A52" s="81"/>
      <c r="B52" s="83"/>
    </row>
    <row r="53" customFormat="false" ht="25.5" hidden="false" customHeight="false" outlineLevel="0" collapsed="false">
      <c r="A53" s="82" t="s">
        <v>2193</v>
      </c>
      <c r="B53" s="83"/>
    </row>
    <row r="54" customFormat="false" ht="12.75" hidden="false" customHeight="false" outlineLevel="0" collapsed="false">
      <c r="A54" s="84" t="s">
        <v>2194</v>
      </c>
      <c r="B54" s="83"/>
    </row>
    <row r="55" customFormat="false" ht="25.5" hidden="false" customHeight="false" outlineLevel="0" collapsed="false">
      <c r="A55" s="79" t="s">
        <v>2174</v>
      </c>
      <c r="B55" s="83"/>
    </row>
    <row r="56" customFormat="false" ht="12.75" hidden="false" customHeight="false" outlineLevel="0" collapsed="false">
      <c r="A56" s="81" t="s">
        <v>2186</v>
      </c>
      <c r="B56" s="83"/>
    </row>
    <row r="57" customFormat="false" ht="12.75" hidden="false" customHeight="false" outlineLevel="0" collapsed="false">
      <c r="A57" s="81"/>
      <c r="B57" s="83"/>
    </row>
    <row r="58" customFormat="false" ht="25.5" hidden="false" customHeight="false" outlineLevel="0" collapsed="false">
      <c r="A58" s="82" t="s">
        <v>2187</v>
      </c>
      <c r="B58" s="83"/>
    </row>
    <row r="59" customFormat="false" ht="12.75" hidden="false" customHeight="false" outlineLevel="0" collapsed="false">
      <c r="A59" s="81" t="s">
        <v>2192</v>
      </c>
      <c r="B59" s="83"/>
    </row>
    <row r="60" customFormat="false" ht="12.75" hidden="false" customHeight="false" outlineLevel="0" collapsed="false">
      <c r="A60" s="81"/>
      <c r="B60" s="83"/>
    </row>
    <row r="61" customFormat="false" ht="25.5" hidden="false" customHeight="false" outlineLevel="0" collapsed="false">
      <c r="A61" s="82" t="s">
        <v>2193</v>
      </c>
      <c r="B61" s="83"/>
    </row>
    <row r="62" customFormat="false" ht="12.75" hidden="false" customHeight="false" outlineLevel="0" collapsed="false">
      <c r="A62" s="84" t="s">
        <v>2195</v>
      </c>
      <c r="B62" s="83"/>
    </row>
    <row r="63" customFormat="false" ht="12.75" hidden="false" customHeight="true" outlineLevel="0" collapsed="false">
      <c r="A63" s="85" t="s">
        <v>2196</v>
      </c>
      <c r="B63" s="85"/>
    </row>
    <row r="64" customFormat="false" ht="25.5" hidden="false" customHeight="false" outlineLevel="0" collapsed="false">
      <c r="A64" s="79" t="s">
        <v>2174</v>
      </c>
      <c r="B64" s="83"/>
    </row>
    <row r="65" customFormat="false" ht="12.75" hidden="false" customHeight="false" outlineLevel="0" collapsed="false">
      <c r="A65" s="81" t="s">
        <v>2175</v>
      </c>
      <c r="B65" s="83"/>
    </row>
    <row r="66" customFormat="false" ht="12.75" hidden="false" customHeight="false" outlineLevel="0" collapsed="false">
      <c r="A66" s="81"/>
      <c r="B66" s="83"/>
    </row>
    <row r="67" customFormat="false" ht="25.5" hidden="false" customHeight="false" outlineLevel="0" collapsed="false">
      <c r="A67" s="82" t="s">
        <v>2176</v>
      </c>
      <c r="B67" s="83"/>
    </row>
    <row r="68" customFormat="false" ht="12.75" hidden="false" customHeight="false" outlineLevel="0" collapsed="false">
      <c r="A68" s="81" t="s">
        <v>2177</v>
      </c>
      <c r="B68" s="83"/>
    </row>
    <row r="69" customFormat="false" ht="12.75" hidden="false" customHeight="false" outlineLevel="0" collapsed="false">
      <c r="A69" s="81"/>
      <c r="B69" s="83"/>
    </row>
    <row r="70" customFormat="false" ht="38.25" hidden="false" customHeight="false" outlineLevel="0" collapsed="false">
      <c r="A70" s="82" t="s">
        <v>2178</v>
      </c>
      <c r="B70" s="83"/>
    </row>
    <row r="71" customFormat="false" ht="12.75" hidden="false" customHeight="false" outlineLevel="0" collapsed="false">
      <c r="A71" s="84" t="s">
        <v>2179</v>
      </c>
      <c r="B71" s="83"/>
    </row>
    <row r="72" customFormat="false" ht="25.5" hidden="false" customHeight="false" outlineLevel="0" collapsed="false">
      <c r="A72" s="79" t="s">
        <v>2174</v>
      </c>
      <c r="B72" s="83"/>
    </row>
    <row r="73" customFormat="false" ht="12.75" hidden="false" customHeight="false" outlineLevel="0" collapsed="false">
      <c r="A73" s="81" t="s">
        <v>2175</v>
      </c>
      <c r="B73" s="83"/>
    </row>
    <row r="74" customFormat="false" ht="12.75" hidden="false" customHeight="false" outlineLevel="0" collapsed="false">
      <c r="A74" s="81"/>
      <c r="B74" s="83"/>
    </row>
    <row r="75" customFormat="false" ht="25.5" hidden="false" customHeight="false" outlineLevel="0" collapsed="false">
      <c r="A75" s="82" t="s">
        <v>2176</v>
      </c>
      <c r="B75" s="83"/>
    </row>
    <row r="76" customFormat="false" ht="12.75" hidden="false" customHeight="false" outlineLevel="0" collapsed="false">
      <c r="A76" s="81" t="s">
        <v>2177</v>
      </c>
      <c r="B76" s="83"/>
    </row>
    <row r="77" customFormat="false" ht="12.75" hidden="false" customHeight="false" outlineLevel="0" collapsed="false">
      <c r="A77" s="81"/>
      <c r="B77" s="83"/>
    </row>
    <row r="78" customFormat="false" ht="38.25" hidden="false" customHeight="false" outlineLevel="0" collapsed="false">
      <c r="A78" s="82" t="s">
        <v>2178</v>
      </c>
      <c r="B78" s="83"/>
    </row>
    <row r="79" customFormat="false" ht="12.75" hidden="false" customHeight="false" outlineLevel="0" collapsed="false">
      <c r="A79" s="84" t="s">
        <v>2180</v>
      </c>
      <c r="B79" s="83"/>
    </row>
    <row r="80" customFormat="false" ht="25.5" hidden="false" customHeight="false" outlineLevel="0" collapsed="false">
      <c r="A80" s="79" t="s">
        <v>2174</v>
      </c>
      <c r="B80" s="83"/>
    </row>
    <row r="81" customFormat="false" ht="12.75" hidden="false" customHeight="false" outlineLevel="0" collapsed="false">
      <c r="A81" s="81" t="s">
        <v>2175</v>
      </c>
      <c r="B81" s="83"/>
    </row>
    <row r="82" customFormat="false" ht="12.75" hidden="false" customHeight="false" outlineLevel="0" collapsed="false">
      <c r="A82" s="81"/>
      <c r="B82" s="83"/>
    </row>
    <row r="83" customFormat="false" ht="25.5" hidden="false" customHeight="false" outlineLevel="0" collapsed="false">
      <c r="A83" s="82" t="s">
        <v>2176</v>
      </c>
      <c r="B83" s="83"/>
    </row>
    <row r="84" customFormat="false" ht="12.75" hidden="false" customHeight="false" outlineLevel="0" collapsed="false">
      <c r="A84" s="81" t="s">
        <v>2182</v>
      </c>
      <c r="B84" s="83"/>
    </row>
    <row r="85" customFormat="false" ht="12.75" hidden="false" customHeight="false" outlineLevel="0" collapsed="false">
      <c r="A85" s="81"/>
      <c r="B85" s="83"/>
    </row>
    <row r="86" customFormat="false" ht="12.75" hidden="false" customHeight="false" outlineLevel="0" collapsed="false">
      <c r="A86" s="82" t="s">
        <v>2183</v>
      </c>
      <c r="B86" s="83"/>
    </row>
    <row r="87" customFormat="false" ht="12.75" hidden="false" customHeight="false" outlineLevel="0" collapsed="false">
      <c r="A87" s="84" t="s">
        <v>2184</v>
      </c>
      <c r="B87" s="83"/>
    </row>
    <row r="88" customFormat="false" ht="25.5" hidden="false" customHeight="false" outlineLevel="0" collapsed="false">
      <c r="A88" s="79" t="s">
        <v>2174</v>
      </c>
      <c r="B88" s="83"/>
    </row>
    <row r="89" customFormat="false" ht="12.75" hidden="false" customHeight="false" outlineLevel="0" collapsed="false">
      <c r="A89" s="81" t="s">
        <v>2175</v>
      </c>
      <c r="B89" s="83"/>
    </row>
    <row r="90" customFormat="false" ht="12.75" hidden="false" customHeight="false" outlineLevel="0" collapsed="false">
      <c r="A90" s="81"/>
      <c r="B90" s="83"/>
    </row>
    <row r="91" customFormat="false" ht="25.5" hidden="false" customHeight="false" outlineLevel="0" collapsed="false">
      <c r="A91" s="82" t="s">
        <v>2181</v>
      </c>
      <c r="B91" s="83"/>
    </row>
    <row r="92" customFormat="false" ht="12.75" hidden="false" customHeight="false" outlineLevel="0" collapsed="false">
      <c r="A92" s="81" t="s">
        <v>2182</v>
      </c>
      <c r="B92" s="83"/>
    </row>
    <row r="93" customFormat="false" ht="12.75" hidden="false" customHeight="false" outlineLevel="0" collapsed="false">
      <c r="A93" s="81"/>
      <c r="B93" s="83"/>
    </row>
    <row r="94" customFormat="false" ht="12.75" hidden="false" customHeight="false" outlineLevel="0" collapsed="false">
      <c r="A94" s="82" t="s">
        <v>2183</v>
      </c>
      <c r="B94" s="83"/>
    </row>
    <row r="95" customFormat="false" ht="12.75" hidden="false" customHeight="false" outlineLevel="0" collapsed="false">
      <c r="A95" s="84" t="s">
        <v>2185</v>
      </c>
      <c r="B95" s="83"/>
    </row>
    <row r="96" customFormat="false" ht="25.5" hidden="false" customHeight="false" outlineLevel="0" collapsed="false">
      <c r="A96" s="79" t="s">
        <v>2174</v>
      </c>
      <c r="B96" s="83"/>
    </row>
    <row r="97" customFormat="false" ht="12.75" hidden="false" customHeight="false" outlineLevel="0" collapsed="false">
      <c r="A97" s="81" t="s">
        <v>2186</v>
      </c>
      <c r="B97" s="83"/>
    </row>
    <row r="98" customFormat="false" ht="12.75" hidden="false" customHeight="false" outlineLevel="0" collapsed="false">
      <c r="A98" s="81"/>
      <c r="B98" s="83"/>
    </row>
    <row r="99" customFormat="false" ht="25.5" hidden="false" customHeight="false" outlineLevel="0" collapsed="false">
      <c r="A99" s="82" t="s">
        <v>2187</v>
      </c>
      <c r="B99" s="83"/>
    </row>
    <row r="100" customFormat="false" ht="12.75" hidden="false" customHeight="false" outlineLevel="0" collapsed="false">
      <c r="A100" s="81" t="s">
        <v>2188</v>
      </c>
      <c r="B100" s="83"/>
    </row>
    <row r="101" customFormat="false" ht="12.75" hidden="false" customHeight="false" outlineLevel="0" collapsed="false">
      <c r="A101" s="81"/>
      <c r="B101" s="83"/>
    </row>
    <row r="102" customFormat="false" ht="25.5" hidden="false" customHeight="false" outlineLevel="0" collapsed="false">
      <c r="A102" s="82" t="s">
        <v>2189</v>
      </c>
      <c r="B102" s="83"/>
    </row>
    <row r="103" customFormat="false" ht="12.75" hidden="false" customHeight="false" outlineLevel="0" collapsed="false">
      <c r="A103" s="84" t="s">
        <v>2190</v>
      </c>
      <c r="B103" s="83"/>
    </row>
    <row r="104" customFormat="false" ht="25.5" hidden="false" customHeight="false" outlineLevel="0" collapsed="false">
      <c r="A104" s="79" t="s">
        <v>2174</v>
      </c>
      <c r="B104" s="83"/>
    </row>
    <row r="105" customFormat="false" ht="12.75" hidden="false" customHeight="false" outlineLevel="0" collapsed="false">
      <c r="A105" s="81" t="s">
        <v>2186</v>
      </c>
      <c r="B105" s="83"/>
    </row>
    <row r="106" customFormat="false" ht="12.75" hidden="false" customHeight="false" outlineLevel="0" collapsed="false">
      <c r="A106" s="81"/>
      <c r="B106" s="83"/>
    </row>
    <row r="107" customFormat="false" ht="25.5" hidden="false" customHeight="false" outlineLevel="0" collapsed="false">
      <c r="A107" s="82" t="s">
        <v>2187</v>
      </c>
      <c r="B107" s="83"/>
    </row>
    <row r="108" customFormat="false" ht="12.75" hidden="false" customHeight="false" outlineLevel="0" collapsed="false">
      <c r="A108" s="81" t="s">
        <v>2188</v>
      </c>
      <c r="B108" s="83"/>
    </row>
    <row r="109" customFormat="false" ht="12.75" hidden="false" customHeight="false" outlineLevel="0" collapsed="false">
      <c r="A109" s="81"/>
      <c r="B109" s="83"/>
    </row>
    <row r="110" customFormat="false" ht="25.5" hidden="false" customHeight="false" outlineLevel="0" collapsed="false">
      <c r="A110" s="82" t="s">
        <v>2189</v>
      </c>
      <c r="B110" s="83"/>
    </row>
    <row r="111" customFormat="false" ht="12.75" hidden="false" customHeight="false" outlineLevel="0" collapsed="false">
      <c r="A111" s="84" t="s">
        <v>2191</v>
      </c>
      <c r="B111" s="83"/>
    </row>
    <row r="112" customFormat="false" ht="25.5" hidden="false" customHeight="false" outlineLevel="0" collapsed="false">
      <c r="A112" s="79" t="s">
        <v>2174</v>
      </c>
      <c r="B112" s="83"/>
    </row>
    <row r="113" customFormat="false" ht="12.75" hidden="false" customHeight="false" outlineLevel="0" collapsed="false">
      <c r="A113" s="81" t="s">
        <v>2186</v>
      </c>
      <c r="B113" s="83"/>
    </row>
    <row r="114" customFormat="false" ht="12.75" hidden="false" customHeight="false" outlineLevel="0" collapsed="false">
      <c r="A114" s="81"/>
      <c r="B114" s="83"/>
    </row>
    <row r="115" customFormat="false" ht="25.5" hidden="false" customHeight="false" outlineLevel="0" collapsed="false">
      <c r="A115" s="82" t="s">
        <v>2187</v>
      </c>
      <c r="B115" s="83"/>
    </row>
    <row r="116" customFormat="false" ht="12.75" hidden="false" customHeight="false" outlineLevel="0" collapsed="false">
      <c r="A116" s="81" t="s">
        <v>2192</v>
      </c>
      <c r="B116" s="83"/>
    </row>
    <row r="117" customFormat="false" ht="12.75" hidden="false" customHeight="false" outlineLevel="0" collapsed="false">
      <c r="A117" s="81"/>
      <c r="B117" s="83"/>
    </row>
    <row r="118" customFormat="false" ht="25.5" hidden="false" customHeight="false" outlineLevel="0" collapsed="false">
      <c r="A118" s="82" t="s">
        <v>2193</v>
      </c>
      <c r="B118" s="83"/>
    </row>
    <row r="119" customFormat="false" ht="12.75" hidden="false" customHeight="false" outlineLevel="0" collapsed="false">
      <c r="A119" s="84" t="s">
        <v>2194</v>
      </c>
      <c r="B119" s="83"/>
    </row>
    <row r="120" customFormat="false" ht="25.5" hidden="false" customHeight="false" outlineLevel="0" collapsed="false">
      <c r="A120" s="79" t="s">
        <v>2174</v>
      </c>
      <c r="B120" s="83"/>
    </row>
    <row r="121" customFormat="false" ht="12.75" hidden="false" customHeight="false" outlineLevel="0" collapsed="false">
      <c r="A121" s="81" t="s">
        <v>2186</v>
      </c>
      <c r="B121" s="83"/>
    </row>
    <row r="122" customFormat="false" ht="12.75" hidden="false" customHeight="false" outlineLevel="0" collapsed="false">
      <c r="A122" s="81"/>
      <c r="B122" s="83"/>
    </row>
    <row r="123" customFormat="false" ht="25.5" hidden="false" customHeight="false" outlineLevel="0" collapsed="false">
      <c r="A123" s="82" t="s">
        <v>2187</v>
      </c>
      <c r="B123" s="83"/>
    </row>
    <row r="124" customFormat="false" ht="12.75" hidden="false" customHeight="false" outlineLevel="0" collapsed="false">
      <c r="A124" s="81" t="s">
        <v>2192</v>
      </c>
      <c r="B124" s="83"/>
    </row>
    <row r="125" customFormat="false" ht="12.75" hidden="false" customHeight="false" outlineLevel="0" collapsed="false">
      <c r="A125" s="81"/>
      <c r="B125" s="83"/>
    </row>
    <row r="126" customFormat="false" ht="25.5" hidden="false" customHeight="false" outlineLevel="0" collapsed="false">
      <c r="A126" s="82" t="s">
        <v>2193</v>
      </c>
      <c r="B126" s="83"/>
    </row>
    <row r="127" customFormat="false" ht="12.75" hidden="false" customHeight="false" outlineLevel="0" collapsed="false">
      <c r="A127" s="84" t="s">
        <v>2195</v>
      </c>
      <c r="B127" s="83"/>
    </row>
    <row r="128" customFormat="false" ht="12.75" hidden="false" customHeight="false" outlineLevel="0" collapsed="false">
      <c r="A128" s="84"/>
      <c r="B128" s="86"/>
    </row>
    <row r="129" customFormat="false" ht="12.75" hidden="false" customHeight="true" outlineLevel="0" collapsed="false">
      <c r="A129" s="87" t="s">
        <v>2197</v>
      </c>
      <c r="B129" s="87"/>
      <c r="C129" s="87"/>
    </row>
    <row r="130" customFormat="false" ht="25.5" hidden="false" customHeight="false" outlineLevel="0" collapsed="false">
      <c r="A130" s="88" t="s">
        <v>2198</v>
      </c>
      <c r="B130" s="89" t="s">
        <v>2199</v>
      </c>
      <c r="C130" s="90" t="s">
        <v>2200</v>
      </c>
    </row>
    <row r="131" customFormat="false" ht="12.75" hidden="false" customHeight="false" outlineLevel="0" collapsed="false">
      <c r="A131" s="91" t="s">
        <v>2201</v>
      </c>
      <c r="B131" s="92" t="s">
        <v>2202</v>
      </c>
      <c r="C131" s="93" t="s">
        <v>2203</v>
      </c>
    </row>
    <row r="132" customFormat="false" ht="12.75" hidden="false" customHeight="false" outlineLevel="0" collapsed="false">
      <c r="A132" s="91" t="s">
        <v>2204</v>
      </c>
      <c r="B132" s="92" t="s">
        <v>642</v>
      </c>
      <c r="C132" s="93" t="s">
        <v>2203</v>
      </c>
    </row>
    <row r="133" customFormat="false" ht="12.75" hidden="false" customHeight="false" outlineLevel="0" collapsed="false">
      <c r="A133" s="91" t="s">
        <v>2205</v>
      </c>
      <c r="B133" s="92" t="s">
        <v>727</v>
      </c>
      <c r="C133" s="93" t="s">
        <v>2203</v>
      </c>
    </row>
    <row r="134" customFormat="false" ht="12.75" hidden="false" customHeight="false" outlineLevel="0" collapsed="false">
      <c r="A134" s="91" t="s">
        <v>2206</v>
      </c>
      <c r="B134" s="92" t="s">
        <v>788</v>
      </c>
      <c r="C134" s="93" t="s">
        <v>2203</v>
      </c>
    </row>
    <row r="135" customFormat="false" ht="12.75" hidden="false" customHeight="false" outlineLevel="0" collapsed="false">
      <c r="A135" s="91" t="s">
        <v>2207</v>
      </c>
      <c r="B135" s="92" t="s">
        <v>2208</v>
      </c>
      <c r="C135" s="93" t="s">
        <v>256</v>
      </c>
    </row>
    <row r="136" customFormat="false" ht="12.75" hidden="false" customHeight="false" outlineLevel="0" collapsed="false">
      <c r="A136" s="91" t="s">
        <v>2209</v>
      </c>
      <c r="B136" s="92" t="s">
        <v>2210</v>
      </c>
      <c r="C136" s="93" t="s">
        <v>256</v>
      </c>
    </row>
    <row r="137" customFormat="false" ht="12.75" hidden="false" customHeight="false" outlineLevel="0" collapsed="false">
      <c r="A137" s="91" t="s">
        <v>2211</v>
      </c>
      <c r="B137" s="92" t="s">
        <v>2212</v>
      </c>
      <c r="C137" s="93" t="s">
        <v>256</v>
      </c>
    </row>
    <row r="138" customFormat="false" ht="12.75" hidden="false" customHeight="false" outlineLevel="0" collapsed="false">
      <c r="A138" s="94" t="s">
        <v>2213</v>
      </c>
      <c r="B138" s="95" t="s">
        <v>754</v>
      </c>
      <c r="C138" s="96" t="s">
        <v>256</v>
      </c>
    </row>
  </sheetData>
  <mergeCells count="19">
    <mergeCell ref="A1:B1"/>
    <mergeCell ref="B2:B8"/>
    <mergeCell ref="B9:B15"/>
    <mergeCell ref="B16:B22"/>
    <mergeCell ref="B23:B30"/>
    <mergeCell ref="B31:B38"/>
    <mergeCell ref="B39:B46"/>
    <mergeCell ref="B47:B54"/>
    <mergeCell ref="B55:B62"/>
    <mergeCell ref="A63:B63"/>
    <mergeCell ref="B64:B71"/>
    <mergeCell ref="B72:B79"/>
    <mergeCell ref="B80:B87"/>
    <mergeCell ref="B88:B95"/>
    <mergeCell ref="B96:B103"/>
    <mergeCell ref="B104:B111"/>
    <mergeCell ref="B112:B119"/>
    <mergeCell ref="B120:B127"/>
    <mergeCell ref="A129:C1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97" t="s">
        <v>2214</v>
      </c>
      <c r="B1" s="97"/>
    </row>
    <row r="2" customFormat="false" ht="12.75" hidden="false" customHeight="false" outlineLevel="0" collapsed="false">
      <c r="A2" s="98" t="s">
        <v>2215</v>
      </c>
      <c r="B2" s="98" t="s">
        <v>2216</v>
      </c>
    </row>
    <row r="3" customFormat="false" ht="12.75" hidden="false" customHeight="true" outlineLevel="0" collapsed="false">
      <c r="A3" s="99" t="s">
        <v>2217</v>
      </c>
      <c r="B3" s="99"/>
    </row>
    <row r="4" customFormat="false" ht="12.75" hidden="false" customHeight="false" outlineLevel="0" collapsed="false">
      <c r="A4" s="100" t="s">
        <v>2218</v>
      </c>
      <c r="B4" s="100" t="s">
        <v>548</v>
      </c>
    </row>
    <row r="5" customFormat="false" ht="12.75" hidden="false" customHeight="false" outlineLevel="0" collapsed="false">
      <c r="A5" s="100" t="s">
        <v>2219</v>
      </c>
      <c r="B5" s="100" t="s">
        <v>546</v>
      </c>
    </row>
    <row r="6" customFormat="false" ht="12.75" hidden="false" customHeight="false" outlineLevel="0" collapsed="false">
      <c r="A6" s="100" t="s">
        <v>2220</v>
      </c>
      <c r="B6" s="100" t="s">
        <v>577</v>
      </c>
    </row>
    <row r="7" customFormat="false" ht="12.75" hidden="false" customHeight="false" outlineLevel="0" collapsed="false">
      <c r="A7" s="100" t="s">
        <v>2221</v>
      </c>
      <c r="B7" s="100" t="s">
        <v>602</v>
      </c>
    </row>
    <row r="8" customFormat="false" ht="12.75" hidden="false" customHeight="false" outlineLevel="0" collapsed="false">
      <c r="A8" s="100" t="s">
        <v>2222</v>
      </c>
      <c r="B8" s="100" t="s">
        <v>576</v>
      </c>
    </row>
    <row r="9" customFormat="false" ht="12.75" hidden="false" customHeight="false" outlineLevel="0" collapsed="false">
      <c r="A9" s="100" t="s">
        <v>2223</v>
      </c>
      <c r="B9" s="100" t="s">
        <v>2224</v>
      </c>
    </row>
    <row r="10" customFormat="false" ht="12.75" hidden="false" customHeight="false" outlineLevel="0" collapsed="false">
      <c r="A10" s="100" t="s">
        <v>2225</v>
      </c>
      <c r="B10" s="100" t="s">
        <v>608</v>
      </c>
    </row>
    <row r="11" customFormat="false" ht="12.75" hidden="false" customHeight="false" outlineLevel="0" collapsed="false">
      <c r="A11" s="100" t="s">
        <v>2226</v>
      </c>
      <c r="B11" s="100" t="s">
        <v>589</v>
      </c>
    </row>
    <row r="12" customFormat="false" ht="25.5" hidden="false" customHeight="false" outlineLevel="0" collapsed="false">
      <c r="A12" s="100" t="s">
        <v>2227</v>
      </c>
      <c r="B12" s="100" t="s">
        <v>2228</v>
      </c>
    </row>
    <row r="13" customFormat="false" ht="25.5" hidden="false" customHeight="false" outlineLevel="0" collapsed="false">
      <c r="A13" s="100" t="s">
        <v>2229</v>
      </c>
      <c r="B13" s="100" t="s">
        <v>2228</v>
      </c>
    </row>
    <row r="14" customFormat="false" ht="25.5" hidden="false" customHeight="false" outlineLevel="0" collapsed="false">
      <c r="A14" s="100" t="s">
        <v>2230</v>
      </c>
      <c r="B14" s="100" t="s">
        <v>2231</v>
      </c>
    </row>
    <row r="15" customFormat="false" ht="25.5" hidden="false" customHeight="false" outlineLevel="0" collapsed="false">
      <c r="A15" s="100" t="s">
        <v>2232</v>
      </c>
      <c r="B15" s="100" t="s">
        <v>2231</v>
      </c>
    </row>
    <row r="16" customFormat="false" ht="25.5" hidden="false" customHeight="false" outlineLevel="0" collapsed="false">
      <c r="A16" s="100" t="s">
        <v>2233</v>
      </c>
      <c r="B16" s="100" t="s">
        <v>2228</v>
      </c>
    </row>
    <row r="17" customFormat="false" ht="25.5" hidden="false" customHeight="false" outlineLevel="0" collapsed="false">
      <c r="A17" s="100" t="s">
        <v>2234</v>
      </c>
      <c r="B17" s="100" t="s">
        <v>2228</v>
      </c>
    </row>
    <row r="18" customFormat="false" ht="25.5" hidden="false" customHeight="false" outlineLevel="0" collapsed="false">
      <c r="A18" s="100" t="s">
        <v>2235</v>
      </c>
      <c r="B18" s="100" t="s">
        <v>2228</v>
      </c>
    </row>
    <row r="19" customFormat="false" ht="25.5" hidden="false" customHeight="false" outlineLevel="0" collapsed="false">
      <c r="A19" s="100" t="s">
        <v>2236</v>
      </c>
      <c r="B19" s="100" t="s">
        <v>2228</v>
      </c>
    </row>
    <row r="20" customFormat="false" ht="12.75" hidden="false" customHeight="true" outlineLevel="0" collapsed="false">
      <c r="A20" s="99" t="s">
        <v>2237</v>
      </c>
      <c r="B20" s="99"/>
    </row>
    <row r="21" customFormat="false" ht="12.75" hidden="false" customHeight="false" outlineLevel="0" collapsed="false">
      <c r="A21" s="100" t="s">
        <v>2238</v>
      </c>
      <c r="B21" s="100" t="s">
        <v>534</v>
      </c>
    </row>
    <row r="22" customFormat="false" ht="12.75" hidden="false" customHeight="false" outlineLevel="0" collapsed="false">
      <c r="A22" s="100" t="s">
        <v>2239</v>
      </c>
      <c r="B22" s="100" t="s">
        <v>557</v>
      </c>
    </row>
    <row r="23" customFormat="false" ht="12.75" hidden="false" customHeight="false" outlineLevel="0" collapsed="false">
      <c r="A23" s="100" t="s">
        <v>2240</v>
      </c>
      <c r="B23" s="100" t="s">
        <v>2241</v>
      </c>
    </row>
    <row r="24" customFormat="false" ht="25.5" hidden="false" customHeight="false" outlineLevel="0" collapsed="false">
      <c r="A24" s="100" t="s">
        <v>2242</v>
      </c>
      <c r="B24" s="100" t="s">
        <v>2243</v>
      </c>
    </row>
    <row r="25" customFormat="false" ht="25.5" hidden="false" customHeight="false" outlineLevel="0" collapsed="false">
      <c r="A25" s="100" t="s">
        <v>2244</v>
      </c>
      <c r="B25" s="100" t="s">
        <v>2243</v>
      </c>
    </row>
    <row r="26" customFormat="false" ht="25.5" hidden="false" customHeight="false" outlineLevel="0" collapsed="false">
      <c r="A26" s="100" t="s">
        <v>2245</v>
      </c>
      <c r="B26" s="100" t="s">
        <v>2243</v>
      </c>
    </row>
    <row r="27" customFormat="false" ht="25.5" hidden="false" customHeight="false" outlineLevel="0" collapsed="false">
      <c r="A27" s="100" t="s">
        <v>2246</v>
      </c>
      <c r="B27" s="100" t="s">
        <v>2243</v>
      </c>
    </row>
    <row r="28" customFormat="false" ht="25.5" hidden="false" customHeight="false" outlineLevel="0" collapsed="false">
      <c r="A28" s="100" t="s">
        <v>2247</v>
      </c>
      <c r="B28" s="100" t="s">
        <v>2243</v>
      </c>
    </row>
    <row r="29" customFormat="false" ht="25.5" hidden="false" customHeight="false" outlineLevel="0" collapsed="false">
      <c r="A29" s="100" t="s">
        <v>2248</v>
      </c>
      <c r="B29" s="100" t="s">
        <v>2243</v>
      </c>
    </row>
    <row r="30" customFormat="false" ht="25.5" hidden="false" customHeight="false" outlineLevel="0" collapsed="false">
      <c r="A30" s="100" t="s">
        <v>2249</v>
      </c>
      <c r="B30" s="100" t="s">
        <v>2243</v>
      </c>
    </row>
    <row r="31" customFormat="false" ht="25.5" hidden="false" customHeight="false" outlineLevel="0" collapsed="false">
      <c r="A31" s="100" t="s">
        <v>2250</v>
      </c>
      <c r="B31" s="100" t="s">
        <v>2243</v>
      </c>
    </row>
    <row r="32" customFormat="false" ht="25.5" hidden="false" customHeight="false" outlineLevel="0" collapsed="false">
      <c r="A32" s="100" t="s">
        <v>2251</v>
      </c>
      <c r="B32" s="100" t="s">
        <v>2243</v>
      </c>
    </row>
    <row r="33" customFormat="false" ht="12.75" hidden="false" customHeight="true" outlineLevel="0" collapsed="false">
      <c r="A33" s="99" t="s">
        <v>2252</v>
      </c>
      <c r="B33" s="99"/>
    </row>
    <row r="34" customFormat="false" ht="12.75" hidden="false" customHeight="false" outlineLevel="0" collapsed="false">
      <c r="A34" s="100" t="s">
        <v>2253</v>
      </c>
      <c r="B34" s="100" t="s">
        <v>2254</v>
      </c>
    </row>
    <row r="35" customFormat="false" ht="12.75" hidden="false" customHeight="false" outlineLevel="0" collapsed="false">
      <c r="A35" s="100" t="s">
        <v>2255</v>
      </c>
      <c r="B35" s="100" t="s">
        <v>2256</v>
      </c>
    </row>
    <row r="36" customFormat="false" ht="12.75" hidden="false" customHeight="false" outlineLevel="0" collapsed="false">
      <c r="A36" s="100" t="s">
        <v>2257</v>
      </c>
      <c r="B36" s="100" t="s">
        <v>105</v>
      </c>
    </row>
    <row r="37" customFormat="false" ht="12.75" hidden="false" customHeight="false" outlineLevel="0" collapsed="false">
      <c r="A37" s="100" t="s">
        <v>2258</v>
      </c>
      <c r="B37" s="100" t="s">
        <v>2259</v>
      </c>
    </row>
  </sheetData>
  <mergeCells count="4">
    <mergeCell ref="A1:B1"/>
    <mergeCell ref="A3:B3"/>
    <mergeCell ref="A20:B20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23.56"/>
    <col collapsed="false" customWidth="true" hidden="false" outlineLevel="0" max="9" min="9" style="0" width="14.14"/>
  </cols>
  <sheetData>
    <row r="1" customFormat="false" ht="25.5" hidden="false" customHeight="false" outlineLevel="0" collapsed="false">
      <c r="A1" s="101" t="s">
        <v>2260</v>
      </c>
      <c r="B1" s="101" t="s">
        <v>2261</v>
      </c>
      <c r="C1" s="101" t="s">
        <v>2262</v>
      </c>
      <c r="D1" s="101" t="s">
        <v>2263</v>
      </c>
      <c r="F1" s="101" t="s">
        <v>2260</v>
      </c>
      <c r="G1" s="101" t="s">
        <v>2261</v>
      </c>
      <c r="H1" s="101" t="s">
        <v>2262</v>
      </c>
      <c r="I1" s="101" t="s">
        <v>2263</v>
      </c>
    </row>
    <row r="2" customFormat="false" ht="71.25" hidden="false" customHeight="true" outlineLevel="0" collapsed="false">
      <c r="A2" s="102"/>
      <c r="B2" s="102" t="s">
        <v>2264</v>
      </c>
      <c r="C2" s="103" t="s">
        <v>2265</v>
      </c>
      <c r="D2" s="102" t="s">
        <v>2266</v>
      </c>
      <c r="F2" s="102"/>
      <c r="G2" s="102" t="s">
        <v>2267</v>
      </c>
      <c r="H2" s="103" t="s">
        <v>2268</v>
      </c>
      <c r="I2" s="102" t="s">
        <v>2269</v>
      </c>
    </row>
    <row r="3" customFormat="false" ht="50.1" hidden="false" customHeight="true" outlineLevel="0" collapsed="false">
      <c r="A3" s="102"/>
      <c r="B3" s="102"/>
      <c r="C3" s="104" t="s">
        <v>2270</v>
      </c>
      <c r="D3" s="102"/>
      <c r="F3" s="102"/>
      <c r="G3" s="102"/>
      <c r="H3" s="104" t="s">
        <v>2271</v>
      </c>
      <c r="I3" s="102"/>
    </row>
    <row r="4" customFormat="false" ht="50.1" hidden="false" customHeight="true" outlineLevel="0" collapsed="false">
      <c r="A4" s="102"/>
      <c r="B4" s="102" t="s">
        <v>2272</v>
      </c>
      <c r="C4" s="103" t="s">
        <v>2273</v>
      </c>
      <c r="D4" s="102" t="s">
        <v>2274</v>
      </c>
      <c r="F4" s="102"/>
      <c r="G4" s="102" t="s">
        <v>2275</v>
      </c>
      <c r="H4" s="103" t="s">
        <v>2276</v>
      </c>
      <c r="I4" s="102" t="s">
        <v>2277</v>
      </c>
    </row>
    <row r="5" customFormat="false" ht="50.1" hidden="false" customHeight="true" outlineLevel="0" collapsed="false">
      <c r="A5" s="102"/>
      <c r="B5" s="102"/>
      <c r="C5" s="104" t="s">
        <v>2278</v>
      </c>
      <c r="D5" s="102"/>
      <c r="F5" s="102"/>
      <c r="G5" s="102"/>
      <c r="H5" s="104" t="s">
        <v>2279</v>
      </c>
      <c r="I5" s="102"/>
    </row>
    <row r="6" customFormat="false" ht="50.1" hidden="false" customHeight="true" outlineLevel="0" collapsed="false">
      <c r="A6" s="102"/>
      <c r="B6" s="102" t="s">
        <v>2280</v>
      </c>
      <c r="C6" s="103" t="s">
        <v>2281</v>
      </c>
      <c r="D6" s="102" t="s">
        <v>2282</v>
      </c>
      <c r="F6" s="102"/>
      <c r="G6" s="102" t="s">
        <v>2283</v>
      </c>
      <c r="H6" s="103" t="s">
        <v>2284</v>
      </c>
      <c r="I6" s="102" t="s">
        <v>2285</v>
      </c>
    </row>
    <row r="7" customFormat="false" ht="50.1" hidden="false" customHeight="true" outlineLevel="0" collapsed="false">
      <c r="A7" s="102"/>
      <c r="B7" s="102"/>
      <c r="C7" s="104" t="s">
        <v>2286</v>
      </c>
      <c r="D7" s="102"/>
      <c r="F7" s="102"/>
      <c r="G7" s="102"/>
      <c r="H7" s="104" t="s">
        <v>2287</v>
      </c>
      <c r="I7" s="102"/>
    </row>
    <row r="8" customFormat="false" ht="50.1" hidden="false" customHeight="true" outlineLevel="0" collapsed="false">
      <c r="A8" s="102"/>
      <c r="B8" s="102" t="s">
        <v>2288</v>
      </c>
      <c r="C8" s="103" t="s">
        <v>2289</v>
      </c>
      <c r="D8" s="102" t="s">
        <v>2290</v>
      </c>
      <c r="F8" s="102"/>
      <c r="G8" s="102" t="s">
        <v>2291</v>
      </c>
      <c r="H8" s="103" t="s">
        <v>2292</v>
      </c>
      <c r="I8" s="102" t="s">
        <v>2266</v>
      </c>
    </row>
    <row r="9" customFormat="false" ht="50.1" hidden="false" customHeight="true" outlineLevel="0" collapsed="false">
      <c r="A9" s="102"/>
      <c r="B9" s="102"/>
      <c r="C9" s="104" t="s">
        <v>2293</v>
      </c>
      <c r="D9" s="102"/>
      <c r="F9" s="102"/>
      <c r="G9" s="102"/>
      <c r="H9" s="104" t="s">
        <v>2294</v>
      </c>
      <c r="I9" s="102"/>
    </row>
    <row r="10" customFormat="false" ht="50.1" hidden="false" customHeight="true" outlineLevel="0" collapsed="false">
      <c r="A10" s="102"/>
      <c r="B10" s="102" t="s">
        <v>2295</v>
      </c>
      <c r="C10" s="103" t="s">
        <v>2296</v>
      </c>
      <c r="D10" s="102" t="s">
        <v>2297</v>
      </c>
      <c r="F10" s="102"/>
      <c r="G10" s="102" t="s">
        <v>2298</v>
      </c>
      <c r="H10" s="103" t="s">
        <v>2299</v>
      </c>
      <c r="I10" s="102" t="s">
        <v>2300</v>
      </c>
    </row>
    <row r="11" customFormat="false" ht="50.1" hidden="false" customHeight="true" outlineLevel="0" collapsed="false">
      <c r="A11" s="102"/>
      <c r="B11" s="102"/>
      <c r="C11" s="104" t="s">
        <v>2301</v>
      </c>
      <c r="D11" s="102"/>
      <c r="F11" s="102"/>
      <c r="G11" s="102"/>
      <c r="H11" s="104" t="s">
        <v>2302</v>
      </c>
      <c r="I11" s="102"/>
    </row>
    <row r="12" customFormat="false" ht="50.1" hidden="false" customHeight="true" outlineLevel="0" collapsed="false">
      <c r="A12" s="102"/>
      <c r="B12" s="102" t="s">
        <v>2303</v>
      </c>
      <c r="C12" s="103" t="s">
        <v>2304</v>
      </c>
      <c r="D12" s="102" t="s">
        <v>2285</v>
      </c>
      <c r="F12" s="102"/>
      <c r="G12" s="102" t="s">
        <v>2305</v>
      </c>
      <c r="H12" s="103" t="s">
        <v>2306</v>
      </c>
      <c r="I12" s="102" t="s">
        <v>2307</v>
      </c>
    </row>
    <row r="13" customFormat="false" ht="50.1" hidden="false" customHeight="true" outlineLevel="0" collapsed="false">
      <c r="A13" s="102"/>
      <c r="B13" s="102"/>
      <c r="C13" s="104" t="s">
        <v>2308</v>
      </c>
      <c r="D13" s="102"/>
      <c r="F13" s="102"/>
      <c r="G13" s="102"/>
      <c r="H13" s="104" t="s">
        <v>2309</v>
      </c>
      <c r="I13" s="102"/>
    </row>
    <row r="14" customFormat="false" ht="50.1" hidden="false" customHeight="true" outlineLevel="0" collapsed="false">
      <c r="A14" s="102"/>
      <c r="B14" s="102" t="s">
        <v>2310</v>
      </c>
      <c r="C14" s="103" t="s">
        <v>2311</v>
      </c>
      <c r="D14" s="102" t="s">
        <v>2297</v>
      </c>
      <c r="F14" s="102"/>
      <c r="G14" s="102" t="s">
        <v>2312</v>
      </c>
      <c r="H14" s="103" t="s">
        <v>2313</v>
      </c>
      <c r="I14" s="102" t="s">
        <v>2314</v>
      </c>
    </row>
    <row r="15" customFormat="false" ht="50.1" hidden="false" customHeight="true" outlineLevel="0" collapsed="false">
      <c r="A15" s="102"/>
      <c r="B15" s="102"/>
      <c r="C15" s="104" t="s">
        <v>2315</v>
      </c>
      <c r="D15" s="102"/>
      <c r="F15" s="102"/>
      <c r="G15" s="102"/>
      <c r="H15" s="104" t="s">
        <v>2316</v>
      </c>
      <c r="I15" s="102"/>
    </row>
    <row r="16" customFormat="false" ht="50.1" hidden="false" customHeight="true" outlineLevel="0" collapsed="false">
      <c r="A16" s="102"/>
      <c r="B16" s="102" t="s">
        <v>2317</v>
      </c>
      <c r="C16" s="103" t="s">
        <v>2318</v>
      </c>
      <c r="D16" s="102" t="s">
        <v>2319</v>
      </c>
      <c r="F16" s="102"/>
      <c r="G16" s="102" t="s">
        <v>2320</v>
      </c>
      <c r="H16" s="103" t="s">
        <v>2321</v>
      </c>
      <c r="I16" s="102" t="s">
        <v>2282</v>
      </c>
    </row>
    <row r="17" customFormat="false" ht="50.1" hidden="false" customHeight="true" outlineLevel="0" collapsed="false">
      <c r="A17" s="102"/>
      <c r="B17" s="102"/>
      <c r="C17" s="104" t="s">
        <v>2322</v>
      </c>
      <c r="D17" s="102"/>
      <c r="F17" s="102"/>
      <c r="G17" s="102"/>
      <c r="H17" s="104" t="s">
        <v>2323</v>
      </c>
      <c r="I17" s="102"/>
    </row>
    <row r="18" customFormat="false" ht="50.1" hidden="false" customHeight="true" outlineLevel="0" collapsed="false">
      <c r="A18" s="102"/>
      <c r="B18" s="102" t="s">
        <v>2324</v>
      </c>
      <c r="C18" s="103" t="s">
        <v>2325</v>
      </c>
      <c r="D18" s="102" t="s">
        <v>2326</v>
      </c>
      <c r="F18" s="102"/>
      <c r="G18" s="102" t="s">
        <v>2327</v>
      </c>
      <c r="H18" s="103" t="s">
        <v>2328</v>
      </c>
      <c r="I18" s="102" t="s">
        <v>2314</v>
      </c>
    </row>
    <row r="19" customFormat="false" ht="50.1" hidden="false" customHeight="true" outlineLevel="0" collapsed="false">
      <c r="A19" s="102"/>
      <c r="B19" s="102"/>
      <c r="C19" s="104" t="s">
        <v>2329</v>
      </c>
      <c r="D19" s="102"/>
      <c r="F19" s="102"/>
      <c r="G19" s="102"/>
      <c r="H19" s="104" t="s">
        <v>2330</v>
      </c>
      <c r="I19" s="102"/>
    </row>
    <row r="20" customFormat="false" ht="50.1" hidden="false" customHeight="true" outlineLevel="0" collapsed="false">
      <c r="A20" s="102"/>
      <c r="B20" s="102" t="s">
        <v>2331</v>
      </c>
      <c r="C20" s="103" t="s">
        <v>2332</v>
      </c>
      <c r="D20" s="102" t="s">
        <v>2333</v>
      </c>
      <c r="F20" s="102"/>
      <c r="G20" s="102" t="s">
        <v>2334</v>
      </c>
      <c r="H20" s="103" t="s">
        <v>2335</v>
      </c>
      <c r="I20" s="102" t="s">
        <v>2285</v>
      </c>
    </row>
    <row r="21" customFormat="false" ht="50.1" hidden="false" customHeight="true" outlineLevel="0" collapsed="false">
      <c r="A21" s="102"/>
      <c r="B21" s="102"/>
      <c r="C21" s="104" t="s">
        <v>2336</v>
      </c>
      <c r="D21" s="102"/>
      <c r="F21" s="102"/>
      <c r="G21" s="102"/>
      <c r="H21" s="104" t="s">
        <v>2337</v>
      </c>
      <c r="I21" s="102"/>
    </row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</sheetData>
  <mergeCells count="60">
    <mergeCell ref="A2:A3"/>
    <mergeCell ref="B2:B3"/>
    <mergeCell ref="D2:D3"/>
    <mergeCell ref="F2:F3"/>
    <mergeCell ref="G2:G3"/>
    <mergeCell ref="I2:I3"/>
    <mergeCell ref="A4:A5"/>
    <mergeCell ref="B4:B5"/>
    <mergeCell ref="D4:D5"/>
    <mergeCell ref="F4:F5"/>
    <mergeCell ref="G4:G5"/>
    <mergeCell ref="I4:I5"/>
    <mergeCell ref="A6:A7"/>
    <mergeCell ref="B6:B7"/>
    <mergeCell ref="D6:D7"/>
    <mergeCell ref="F6:F7"/>
    <mergeCell ref="G6:G7"/>
    <mergeCell ref="I6:I7"/>
    <mergeCell ref="A8:A9"/>
    <mergeCell ref="B8:B9"/>
    <mergeCell ref="D8:D9"/>
    <mergeCell ref="F8:F9"/>
    <mergeCell ref="G8:G9"/>
    <mergeCell ref="I8:I9"/>
    <mergeCell ref="A10:A11"/>
    <mergeCell ref="B10:B11"/>
    <mergeCell ref="D10:D11"/>
    <mergeCell ref="F10:F11"/>
    <mergeCell ref="G10:G11"/>
    <mergeCell ref="I10:I11"/>
    <mergeCell ref="A12:A13"/>
    <mergeCell ref="B12:B13"/>
    <mergeCell ref="D12:D13"/>
    <mergeCell ref="F12:F13"/>
    <mergeCell ref="G12:G13"/>
    <mergeCell ref="I12:I13"/>
    <mergeCell ref="A14:A15"/>
    <mergeCell ref="B14:B15"/>
    <mergeCell ref="D14:D15"/>
    <mergeCell ref="F14:F15"/>
    <mergeCell ref="G14:G15"/>
    <mergeCell ref="I14:I15"/>
    <mergeCell ref="A16:A17"/>
    <mergeCell ref="B16:B17"/>
    <mergeCell ref="D16:D17"/>
    <mergeCell ref="F16:F17"/>
    <mergeCell ref="G16:G17"/>
    <mergeCell ref="I16:I17"/>
    <mergeCell ref="A18:A19"/>
    <mergeCell ref="B18:B19"/>
    <mergeCell ref="D18:D19"/>
    <mergeCell ref="F18:F19"/>
    <mergeCell ref="G18:G19"/>
    <mergeCell ref="I18:I19"/>
    <mergeCell ref="A20:A21"/>
    <mergeCell ref="B20:B21"/>
    <mergeCell ref="D20:D21"/>
    <mergeCell ref="F20:F21"/>
    <mergeCell ref="G20:G21"/>
    <mergeCell ref="I20:I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0" width="19.99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9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0" t="s">
        <v>393</v>
      </c>
      <c r="B1" s="10"/>
      <c r="C1" s="10"/>
      <c r="D1" s="10"/>
      <c r="E1" s="10"/>
      <c r="F1" s="10"/>
      <c r="G1" s="10"/>
      <c r="H1" s="10"/>
    </row>
    <row r="2" customFormat="false" ht="31.5" hidden="false" customHeight="true" outlineLevel="0" collapsed="false">
      <c r="A2" s="11" t="s">
        <v>4</v>
      </c>
      <c r="B2" s="65" t="s">
        <v>7</v>
      </c>
      <c r="C2" s="65" t="s">
        <v>11</v>
      </c>
      <c r="D2" s="65" t="s">
        <v>324</v>
      </c>
      <c r="E2" s="65" t="s">
        <v>156</v>
      </c>
      <c r="F2" s="65" t="s">
        <v>394</v>
      </c>
      <c r="G2" s="65" t="s">
        <v>395</v>
      </c>
      <c r="H2" s="65" t="s">
        <v>396</v>
      </c>
    </row>
    <row r="3" s="54" customFormat="true" ht="12.75" hidden="false" customHeight="false" outlineLevel="0" collapsed="false">
      <c r="A3" s="66"/>
      <c r="B3" s="67" t="s">
        <v>397</v>
      </c>
      <c r="C3" s="67" t="n">
        <v>3000</v>
      </c>
      <c r="D3" s="67" t="s">
        <v>398</v>
      </c>
      <c r="E3" s="67" t="s">
        <v>399</v>
      </c>
      <c r="F3" s="67" t="s">
        <v>400</v>
      </c>
      <c r="G3" s="67"/>
      <c r="H3" s="67"/>
    </row>
    <row r="4" s="54" customFormat="true" ht="12.75" hidden="false" customHeight="false" outlineLevel="0" collapsed="false">
      <c r="A4" s="66"/>
      <c r="B4" s="67" t="s">
        <v>401</v>
      </c>
      <c r="C4" s="67" t="n">
        <v>80</v>
      </c>
      <c r="D4" s="67" t="s">
        <v>402</v>
      </c>
      <c r="E4" s="67" t="s">
        <v>339</v>
      </c>
      <c r="F4" s="67" t="s">
        <v>403</v>
      </c>
      <c r="G4" s="67"/>
      <c r="H4" s="67"/>
    </row>
    <row r="5" s="54" customFormat="true" ht="12.75" hidden="false" customHeight="false" outlineLevel="0" collapsed="false">
      <c r="A5" s="66"/>
      <c r="B5" s="67" t="s">
        <v>404</v>
      </c>
      <c r="C5" s="67" t="n">
        <v>8000</v>
      </c>
      <c r="D5" s="67" t="s">
        <v>405</v>
      </c>
      <c r="E5" s="67" t="s">
        <v>406</v>
      </c>
      <c r="F5" s="67" t="s">
        <v>407</v>
      </c>
      <c r="G5" s="67"/>
      <c r="H5" s="67"/>
    </row>
    <row r="6" s="54" customFormat="true" ht="12.75" hidden="false" customHeight="false" outlineLevel="0" collapsed="false">
      <c r="A6" s="66"/>
      <c r="B6" s="67" t="s">
        <v>408</v>
      </c>
      <c r="C6" s="67" t="n">
        <v>4500</v>
      </c>
      <c r="D6" s="67" t="s">
        <v>409</v>
      </c>
      <c r="E6" s="67" t="s">
        <v>399</v>
      </c>
      <c r="F6" s="67" t="s">
        <v>410</v>
      </c>
      <c r="G6" s="67"/>
      <c r="H6" s="67"/>
    </row>
    <row r="7" s="54" customFormat="true" ht="12.75" hidden="false" customHeight="false" outlineLevel="0" collapsed="false">
      <c r="A7" s="66"/>
      <c r="B7" s="67" t="s">
        <v>411</v>
      </c>
      <c r="C7" s="67" t="n">
        <v>4500</v>
      </c>
      <c r="D7" s="67" t="s">
        <v>412</v>
      </c>
      <c r="E7" s="67" t="s">
        <v>339</v>
      </c>
      <c r="F7" s="67" t="s">
        <v>403</v>
      </c>
      <c r="G7" s="67"/>
      <c r="H7" s="67"/>
    </row>
    <row r="8" s="54" customFormat="true" ht="12.75" hidden="false" customHeight="false" outlineLevel="0" collapsed="false">
      <c r="A8" s="66"/>
      <c r="B8" s="67" t="s">
        <v>413</v>
      </c>
      <c r="C8" s="67" t="n">
        <v>430</v>
      </c>
      <c r="D8" s="67" t="s">
        <v>414</v>
      </c>
      <c r="E8" s="67" t="s">
        <v>415</v>
      </c>
      <c r="F8" s="67" t="s">
        <v>416</v>
      </c>
      <c r="G8" s="67"/>
      <c r="H8" s="67"/>
    </row>
    <row r="9" s="54" customFormat="true" ht="12.75" hidden="false" customHeight="false" outlineLevel="0" collapsed="false">
      <c r="A9" s="66"/>
      <c r="B9" s="67" t="s">
        <v>417</v>
      </c>
      <c r="C9" s="67" t="n">
        <v>3000</v>
      </c>
      <c r="D9" s="67" t="s">
        <v>398</v>
      </c>
      <c r="E9" s="67" t="s">
        <v>399</v>
      </c>
      <c r="F9" s="67" t="s">
        <v>418</v>
      </c>
      <c r="G9" s="67"/>
      <c r="H9" s="67"/>
    </row>
    <row r="10" s="54" customFormat="true" ht="12.75" hidden="false" customHeight="false" outlineLevel="0" collapsed="false">
      <c r="A10" s="66"/>
      <c r="B10" s="67" t="s">
        <v>419</v>
      </c>
      <c r="C10" s="67" t="n">
        <v>200</v>
      </c>
      <c r="D10" s="67" t="s">
        <v>420</v>
      </c>
      <c r="E10" s="67" t="s">
        <v>399</v>
      </c>
      <c r="F10" s="67" t="s">
        <v>410</v>
      </c>
      <c r="G10" s="67"/>
      <c r="H10" s="67"/>
    </row>
    <row r="11" s="54" customFormat="true" ht="12.75" hidden="false" customHeight="false" outlineLevel="0" collapsed="false">
      <c r="A11" s="66"/>
      <c r="B11" s="67" t="s">
        <v>421</v>
      </c>
      <c r="C11" s="67" t="n">
        <v>5</v>
      </c>
      <c r="D11" s="67" t="s">
        <v>420</v>
      </c>
      <c r="E11" s="67" t="s">
        <v>339</v>
      </c>
      <c r="F11" s="67" t="s">
        <v>403</v>
      </c>
      <c r="G11" s="67"/>
      <c r="H11" s="67"/>
    </row>
    <row r="12" s="54" customFormat="true" ht="12.75" hidden="false" customHeight="false" outlineLevel="0" collapsed="false">
      <c r="A12" s="66"/>
      <c r="B12" s="67" t="s">
        <v>422</v>
      </c>
      <c r="C12" s="67" t="n">
        <v>90</v>
      </c>
      <c r="D12" s="67" t="s">
        <v>398</v>
      </c>
      <c r="E12" s="67" t="s">
        <v>423</v>
      </c>
      <c r="F12" s="67" t="s">
        <v>424</v>
      </c>
      <c r="G12" s="67" t="s">
        <v>399</v>
      </c>
      <c r="H12" s="67" t="s">
        <v>425</v>
      </c>
    </row>
    <row r="13" s="54" customFormat="true" ht="12.75" hidden="false" customHeight="false" outlineLevel="0" collapsed="false">
      <c r="A13" s="66"/>
      <c r="B13" s="67" t="s">
        <v>426</v>
      </c>
      <c r="C13" s="67" t="n">
        <v>130</v>
      </c>
      <c r="D13" s="67" t="s">
        <v>414</v>
      </c>
      <c r="E13" s="67" t="s">
        <v>415</v>
      </c>
      <c r="F13" s="67" t="s">
        <v>427</v>
      </c>
      <c r="G13" s="67" t="s">
        <v>428</v>
      </c>
      <c r="H13" s="67" t="s">
        <v>429</v>
      </c>
    </row>
    <row r="14" s="54" customFormat="true" ht="12.75" hidden="false" customHeight="false" outlineLevel="0" collapsed="false">
      <c r="A14" s="66"/>
      <c r="B14" s="67" t="s">
        <v>430</v>
      </c>
      <c r="C14" s="67" t="n">
        <v>200</v>
      </c>
      <c r="D14" s="67" t="s">
        <v>409</v>
      </c>
      <c r="E14" s="67" t="s">
        <v>399</v>
      </c>
      <c r="F14" s="67" t="s">
        <v>407</v>
      </c>
      <c r="G14" s="67" t="s">
        <v>431</v>
      </c>
      <c r="H14" s="67" t="s">
        <v>432</v>
      </c>
    </row>
    <row r="15" s="54" customFormat="true" ht="12.75" hidden="false" customHeight="false" outlineLevel="0" collapsed="false">
      <c r="A15" s="66"/>
      <c r="B15" s="67" t="s">
        <v>433</v>
      </c>
      <c r="C15" s="67" t="n">
        <v>800</v>
      </c>
      <c r="D15" s="67" t="s">
        <v>434</v>
      </c>
      <c r="E15" s="67" t="s">
        <v>415</v>
      </c>
      <c r="F15" s="67" t="s">
        <v>435</v>
      </c>
      <c r="G15" s="67"/>
      <c r="H15" s="67"/>
    </row>
    <row r="16" s="54" customFormat="true" ht="12.75" hidden="false" customHeight="false" outlineLevel="0" collapsed="false">
      <c r="A16" s="66"/>
      <c r="B16" s="67" t="s">
        <v>436</v>
      </c>
      <c r="C16" s="67" t="n">
        <v>1350</v>
      </c>
      <c r="D16" s="67" t="s">
        <v>420</v>
      </c>
      <c r="E16" s="67" t="s">
        <v>406</v>
      </c>
      <c r="F16" s="67" t="s">
        <v>410</v>
      </c>
      <c r="G16" s="67"/>
      <c r="H16" s="67"/>
    </row>
    <row r="17" s="54" customFormat="true" ht="12.75" hidden="false" customHeight="false" outlineLevel="0" collapsed="false">
      <c r="A17" s="66"/>
      <c r="B17" s="67" t="s">
        <v>437</v>
      </c>
      <c r="C17" s="67" t="n">
        <v>8000</v>
      </c>
      <c r="D17" s="67" t="s">
        <v>405</v>
      </c>
      <c r="E17" s="67" t="s">
        <v>406</v>
      </c>
      <c r="F17" s="67" t="s">
        <v>410</v>
      </c>
      <c r="G17" s="67"/>
      <c r="H17" s="67"/>
    </row>
    <row r="18" s="54" customFormat="true" ht="12.75" hidden="false" customHeight="false" outlineLevel="0" collapsed="false">
      <c r="A18" s="66"/>
      <c r="B18" s="67" t="s">
        <v>438</v>
      </c>
      <c r="C18" s="67" t="n">
        <v>2500</v>
      </c>
      <c r="D18" s="67" t="s">
        <v>398</v>
      </c>
      <c r="E18" s="67" t="s">
        <v>399</v>
      </c>
      <c r="F18" s="67" t="s">
        <v>418</v>
      </c>
      <c r="G18" s="67"/>
      <c r="H18" s="67"/>
    </row>
    <row r="19" s="54" customFormat="true" ht="12.75" hidden="false" customHeight="false" outlineLevel="0" collapsed="false">
      <c r="A19" s="66"/>
      <c r="B19" s="67" t="s">
        <v>439</v>
      </c>
      <c r="C19" s="67" t="n">
        <v>550</v>
      </c>
      <c r="D19" s="67" t="s">
        <v>420</v>
      </c>
      <c r="E19" s="67" t="s">
        <v>440</v>
      </c>
      <c r="F19" s="67" t="s">
        <v>441</v>
      </c>
      <c r="G19" s="67"/>
      <c r="H19" s="67"/>
    </row>
    <row r="20" s="54" customFormat="true" ht="12.75" hidden="false" customHeight="false" outlineLevel="0" collapsed="false">
      <c r="A20" s="66"/>
      <c r="B20" s="67" t="s">
        <v>442</v>
      </c>
      <c r="C20" s="67" t="n">
        <v>300</v>
      </c>
      <c r="D20" s="67" t="s">
        <v>443</v>
      </c>
      <c r="E20" s="67" t="s">
        <v>444</v>
      </c>
      <c r="F20" s="67" t="s">
        <v>432</v>
      </c>
      <c r="G20" s="67"/>
      <c r="H20" s="67"/>
    </row>
    <row r="21" s="54" customFormat="true" ht="12.75" hidden="false" customHeight="false" outlineLevel="0" collapsed="false">
      <c r="A21" s="66"/>
      <c r="B21" s="67" t="s">
        <v>445</v>
      </c>
      <c r="C21" s="67" t="n">
        <v>70</v>
      </c>
      <c r="D21" s="67" t="s">
        <v>446</v>
      </c>
      <c r="E21" s="67" t="s">
        <v>339</v>
      </c>
      <c r="F21" s="67" t="s">
        <v>447</v>
      </c>
      <c r="G21" s="67"/>
      <c r="H21" s="67"/>
    </row>
    <row r="22" s="54" customFormat="true" ht="12.75" hidden="false" customHeight="false" outlineLevel="0" collapsed="false">
      <c r="A22" s="66"/>
      <c r="B22" s="67" t="s">
        <v>448</v>
      </c>
      <c r="C22" s="67" t="n">
        <v>60</v>
      </c>
      <c r="D22" s="67" t="s">
        <v>449</v>
      </c>
      <c r="E22" s="67" t="s">
        <v>339</v>
      </c>
      <c r="F22" s="67" t="s">
        <v>403</v>
      </c>
      <c r="G22" s="67"/>
      <c r="H22" s="67"/>
    </row>
    <row r="23" s="54" customFormat="true" ht="12.75" hidden="false" customHeight="false" outlineLevel="0" collapsed="false">
      <c r="A23" s="66"/>
      <c r="B23" s="67" t="s">
        <v>450</v>
      </c>
      <c r="C23" s="67" t="n">
        <v>100</v>
      </c>
      <c r="D23" s="67" t="s">
        <v>420</v>
      </c>
      <c r="E23" s="67" t="s">
        <v>339</v>
      </c>
      <c r="F23" s="67" t="s">
        <v>451</v>
      </c>
      <c r="G23" s="67" t="s">
        <v>406</v>
      </c>
      <c r="H23" s="67" t="s">
        <v>452</v>
      </c>
    </row>
    <row r="24" s="54" customFormat="true" ht="12.75" hidden="false" customHeight="false" outlineLevel="0" collapsed="false">
      <c r="A24" s="66"/>
      <c r="B24" s="67" t="s">
        <v>453</v>
      </c>
      <c r="C24" s="67" t="n">
        <v>10000</v>
      </c>
      <c r="D24" s="67" t="s">
        <v>420</v>
      </c>
      <c r="E24" s="67" t="s">
        <v>454</v>
      </c>
      <c r="F24" s="67" t="s">
        <v>410</v>
      </c>
      <c r="G24" s="67"/>
      <c r="H24" s="67"/>
    </row>
    <row r="25" s="54" customFormat="true" ht="12.75" hidden="false" customHeight="false" outlineLevel="0" collapsed="false">
      <c r="A25" s="66"/>
      <c r="B25" s="67" t="s">
        <v>455</v>
      </c>
      <c r="C25" s="67" t="n">
        <v>6000</v>
      </c>
      <c r="D25" s="67" t="s">
        <v>405</v>
      </c>
      <c r="E25" s="67" t="s">
        <v>406</v>
      </c>
      <c r="F25" s="67" t="s">
        <v>407</v>
      </c>
      <c r="G25" s="67"/>
      <c r="H25" s="67"/>
    </row>
    <row r="26" s="54" customFormat="true" ht="12.75" hidden="false" customHeight="false" outlineLevel="0" collapsed="false">
      <c r="A26" s="66"/>
      <c r="B26" s="67" t="s">
        <v>456</v>
      </c>
      <c r="C26" s="67" t="n">
        <v>160</v>
      </c>
      <c r="D26" s="67" t="s">
        <v>414</v>
      </c>
      <c r="E26" s="67" t="s">
        <v>431</v>
      </c>
      <c r="F26" s="67" t="s">
        <v>457</v>
      </c>
      <c r="G26" s="67" t="s">
        <v>399</v>
      </c>
      <c r="H26" s="67" t="s">
        <v>452</v>
      </c>
    </row>
    <row r="27" s="54" customFormat="true" ht="12.75" hidden="false" customHeight="false" outlineLevel="0" collapsed="false">
      <c r="A27" s="66"/>
      <c r="B27" s="67" t="s">
        <v>458</v>
      </c>
      <c r="C27" s="67" t="n">
        <v>12000</v>
      </c>
      <c r="D27" s="67" t="s">
        <v>405</v>
      </c>
      <c r="E27" s="67" t="s">
        <v>454</v>
      </c>
      <c r="F27" s="67" t="s">
        <v>410</v>
      </c>
      <c r="G27" s="67"/>
      <c r="H27" s="67"/>
    </row>
    <row r="28" s="54" customFormat="true" ht="12.75" hidden="false" customHeight="false" outlineLevel="0" collapsed="false">
      <c r="A28" s="66"/>
      <c r="B28" s="67" t="s">
        <v>459</v>
      </c>
      <c r="C28" s="67" t="n">
        <v>100</v>
      </c>
      <c r="D28" s="67" t="s">
        <v>460</v>
      </c>
      <c r="E28" s="67" t="s">
        <v>399</v>
      </c>
      <c r="F28" s="67" t="s">
        <v>461</v>
      </c>
      <c r="G28" s="67" t="s">
        <v>431</v>
      </c>
      <c r="H28" s="67" t="s">
        <v>462</v>
      </c>
    </row>
    <row r="29" s="54" customFormat="true" ht="12.75" hidden="false" customHeight="false" outlineLevel="0" collapsed="false">
      <c r="A29" s="66"/>
      <c r="B29" s="67" t="s">
        <v>463</v>
      </c>
      <c r="C29" s="67" t="n">
        <v>2400</v>
      </c>
      <c r="D29" s="67" t="s">
        <v>420</v>
      </c>
      <c r="E29" s="67" t="s">
        <v>399</v>
      </c>
      <c r="F29" s="67" t="s">
        <v>410</v>
      </c>
      <c r="G29" s="67"/>
      <c r="H29" s="67"/>
    </row>
    <row r="30" s="54" customFormat="true" ht="12.75" hidden="false" customHeight="false" outlineLevel="0" collapsed="false">
      <c r="A30" s="66"/>
      <c r="B30" s="67" t="s">
        <v>464</v>
      </c>
      <c r="C30" s="67" t="n">
        <v>200</v>
      </c>
      <c r="D30" s="67" t="s">
        <v>465</v>
      </c>
      <c r="E30" s="67" t="s">
        <v>399</v>
      </c>
      <c r="F30" s="67" t="s">
        <v>466</v>
      </c>
      <c r="G30" s="67" t="s">
        <v>431</v>
      </c>
      <c r="H30" s="67" t="s">
        <v>467</v>
      </c>
    </row>
    <row r="31" s="54" customFormat="true" ht="12.75" hidden="false" customHeight="true" outlineLevel="0" collapsed="false">
      <c r="A31" s="66"/>
      <c r="B31" s="67" t="s">
        <v>468</v>
      </c>
      <c r="C31" s="67" t="n">
        <v>1800</v>
      </c>
      <c r="D31" s="67" t="s">
        <v>420</v>
      </c>
      <c r="E31" s="67" t="s">
        <v>469</v>
      </c>
      <c r="F31" s="67" t="s">
        <v>418</v>
      </c>
      <c r="G31" s="67"/>
      <c r="H31" s="67"/>
    </row>
    <row r="32" s="54" customFormat="true" ht="12.75" hidden="false" customHeight="false" outlineLevel="0" collapsed="false">
      <c r="A32" s="66"/>
      <c r="B32" s="67" t="s">
        <v>470</v>
      </c>
      <c r="C32" s="67" t="n">
        <v>200</v>
      </c>
      <c r="D32" s="67" t="s">
        <v>414</v>
      </c>
      <c r="E32" s="67" t="s">
        <v>471</v>
      </c>
      <c r="F32" s="67" t="s">
        <v>472</v>
      </c>
      <c r="G32" s="67" t="s">
        <v>431</v>
      </c>
      <c r="H32" s="67" t="s">
        <v>462</v>
      </c>
    </row>
    <row r="33" s="54" customFormat="true" ht="12.75" hidden="false" customHeight="false" outlineLevel="0" collapsed="false">
      <c r="A33" s="66"/>
      <c r="B33" s="67" t="s">
        <v>473</v>
      </c>
      <c r="C33" s="67" t="n">
        <v>260</v>
      </c>
      <c r="D33" s="67" t="s">
        <v>474</v>
      </c>
      <c r="E33" s="67" t="s">
        <v>399</v>
      </c>
      <c r="F33" s="67" t="s">
        <v>407</v>
      </c>
      <c r="G33" s="67"/>
      <c r="H33" s="67"/>
    </row>
    <row r="34" s="54" customFormat="true" ht="12.75" hidden="false" customHeight="false" outlineLevel="0" collapsed="false">
      <c r="A34" s="66"/>
      <c r="B34" s="67" t="s">
        <v>475</v>
      </c>
      <c r="C34" s="67" t="n">
        <v>430</v>
      </c>
      <c r="D34" s="67" t="s">
        <v>465</v>
      </c>
      <c r="E34" s="67" t="s">
        <v>399</v>
      </c>
      <c r="F34" s="67" t="s">
        <v>472</v>
      </c>
      <c r="G34" s="67" t="s">
        <v>431</v>
      </c>
      <c r="H34" s="67" t="s">
        <v>476</v>
      </c>
    </row>
    <row r="35" s="54" customFormat="true" ht="12.75" hidden="false" customHeight="false" outlineLevel="0" collapsed="false">
      <c r="A35" s="66"/>
      <c r="B35" s="67" t="s">
        <v>477</v>
      </c>
      <c r="C35" s="67" t="n">
        <v>600</v>
      </c>
      <c r="D35" s="67" t="s">
        <v>414</v>
      </c>
      <c r="E35" s="67" t="s">
        <v>471</v>
      </c>
      <c r="F35" s="67" t="s">
        <v>476</v>
      </c>
      <c r="G35" s="67" t="s">
        <v>431</v>
      </c>
      <c r="H35" s="67" t="s">
        <v>416</v>
      </c>
    </row>
    <row r="36" s="54" customFormat="true" ht="12.75" hidden="false" customHeight="false" outlineLevel="0" collapsed="false">
      <c r="A36" s="66"/>
      <c r="B36" s="67" t="s">
        <v>478</v>
      </c>
      <c r="C36" s="67" t="n">
        <v>280</v>
      </c>
      <c r="D36" s="67" t="s">
        <v>479</v>
      </c>
      <c r="E36" s="67" t="s">
        <v>339</v>
      </c>
      <c r="F36" s="67" t="s">
        <v>480</v>
      </c>
      <c r="G36" s="67"/>
      <c r="H36" s="67"/>
    </row>
    <row r="37" s="54" customFormat="true" ht="12.75" hidden="false" customHeight="false" outlineLevel="0" collapsed="false">
      <c r="A37" s="66"/>
      <c r="B37" s="67" t="s">
        <v>481</v>
      </c>
      <c r="C37" s="67" t="n">
        <v>90</v>
      </c>
      <c r="D37" s="67" t="s">
        <v>398</v>
      </c>
      <c r="E37" s="67" t="s">
        <v>399</v>
      </c>
      <c r="F37" s="67" t="s">
        <v>427</v>
      </c>
      <c r="G37" s="67"/>
      <c r="H37" s="67"/>
    </row>
    <row r="38" s="54" customFormat="true" ht="12.75" hidden="false" customHeight="false" outlineLevel="0" collapsed="false">
      <c r="A38" s="66"/>
      <c r="B38" s="67" t="s">
        <v>482</v>
      </c>
      <c r="C38" s="67" t="n">
        <v>130</v>
      </c>
      <c r="D38" s="67" t="s">
        <v>409</v>
      </c>
      <c r="E38" s="67" t="s">
        <v>483</v>
      </c>
      <c r="F38" s="67" t="s">
        <v>484</v>
      </c>
      <c r="G38" s="67" t="s">
        <v>485</v>
      </c>
      <c r="H38" s="67" t="s">
        <v>407</v>
      </c>
    </row>
    <row r="39" s="54" customFormat="true" ht="12.75" hidden="false" customHeight="false" outlineLevel="0" collapsed="false">
      <c r="A39" s="66"/>
      <c r="B39" s="67" t="s">
        <v>486</v>
      </c>
      <c r="C39" s="67" t="n">
        <v>60</v>
      </c>
      <c r="D39" s="67" t="s">
        <v>487</v>
      </c>
      <c r="E39" s="67" t="s">
        <v>444</v>
      </c>
      <c r="F39" s="67" t="s">
        <v>488</v>
      </c>
      <c r="G39" s="67" t="s">
        <v>428</v>
      </c>
      <c r="H39" s="67" t="s">
        <v>407</v>
      </c>
    </row>
    <row r="40" s="54" customFormat="true" ht="12.75" hidden="false" customHeight="false" outlineLevel="0" collapsed="false">
      <c r="A40" s="66"/>
      <c r="B40" s="67" t="s">
        <v>489</v>
      </c>
      <c r="C40" s="67" t="n">
        <v>1200</v>
      </c>
      <c r="D40" s="67" t="s">
        <v>420</v>
      </c>
      <c r="E40" s="67" t="s">
        <v>444</v>
      </c>
      <c r="F40" s="67" t="s">
        <v>418</v>
      </c>
      <c r="G40" s="67"/>
      <c r="H40" s="67"/>
    </row>
    <row r="41" s="54" customFormat="true" ht="12.75" hidden="false" customHeight="false" outlineLevel="0" collapsed="false">
      <c r="A41" s="66"/>
      <c r="B41" s="67" t="s">
        <v>490</v>
      </c>
      <c r="C41" s="67" t="n">
        <v>2400</v>
      </c>
      <c r="D41" s="67" t="s">
        <v>465</v>
      </c>
      <c r="E41" s="67" t="s">
        <v>399</v>
      </c>
      <c r="F41" s="67" t="s">
        <v>472</v>
      </c>
      <c r="G41" s="67" t="s">
        <v>431</v>
      </c>
      <c r="H41" s="67" t="s">
        <v>476</v>
      </c>
    </row>
    <row r="42" s="54" customFormat="true" ht="12.75" hidden="false" customHeight="false" outlineLevel="0" collapsed="false">
      <c r="A42" s="66"/>
      <c r="B42" s="67" t="s">
        <v>491</v>
      </c>
      <c r="C42" s="67" t="n">
        <v>220</v>
      </c>
      <c r="D42" s="67" t="s">
        <v>492</v>
      </c>
      <c r="E42" s="67" t="s">
        <v>399</v>
      </c>
      <c r="F42" s="67" t="s">
        <v>424</v>
      </c>
      <c r="G42" s="67" t="s">
        <v>493</v>
      </c>
      <c r="H42" s="67" t="s">
        <v>494</v>
      </c>
    </row>
    <row r="43" s="54" customFormat="true" ht="12.75" hidden="false" customHeight="false" outlineLevel="0" collapsed="false">
      <c r="A43" s="66"/>
      <c r="B43" s="67" t="s">
        <v>495</v>
      </c>
      <c r="C43" s="67" t="n">
        <v>250</v>
      </c>
      <c r="D43" s="67" t="s">
        <v>496</v>
      </c>
      <c r="E43" s="67" t="s">
        <v>339</v>
      </c>
      <c r="F43" s="67" t="s">
        <v>403</v>
      </c>
      <c r="G43" s="67"/>
      <c r="H43" s="67"/>
    </row>
    <row r="44" s="54" customFormat="true" ht="12.75" hidden="false" customHeight="false" outlineLevel="0" collapsed="false">
      <c r="A44" s="66"/>
      <c r="B44" s="67" t="s">
        <v>497</v>
      </c>
      <c r="C44" s="67" t="n">
        <v>130</v>
      </c>
      <c r="D44" s="67" t="s">
        <v>498</v>
      </c>
      <c r="E44" s="67" t="s">
        <v>471</v>
      </c>
      <c r="F44" s="67" t="s">
        <v>484</v>
      </c>
      <c r="G44" s="67"/>
      <c r="H44" s="67"/>
    </row>
    <row r="45" s="54" customFormat="true" ht="12.75" hidden="false" customHeight="false" outlineLevel="0" collapsed="false">
      <c r="A45" s="66"/>
      <c r="B45" s="67" t="s">
        <v>499</v>
      </c>
      <c r="C45" s="67" t="n">
        <v>10000</v>
      </c>
      <c r="D45" s="67" t="s">
        <v>420</v>
      </c>
      <c r="E45" s="67" t="s">
        <v>406</v>
      </c>
      <c r="F45" s="67" t="s">
        <v>418</v>
      </c>
      <c r="G45" s="67"/>
      <c r="H45" s="67"/>
    </row>
    <row r="46" s="54" customFormat="true" ht="12.75" hidden="false" customHeight="false" outlineLevel="0" collapsed="false">
      <c r="A46" s="66"/>
      <c r="B46" s="67" t="s">
        <v>500</v>
      </c>
      <c r="C46" s="67" t="n">
        <v>80</v>
      </c>
      <c r="D46" s="67" t="s">
        <v>409</v>
      </c>
      <c r="E46" s="67" t="s">
        <v>471</v>
      </c>
      <c r="F46" s="67" t="s">
        <v>416</v>
      </c>
      <c r="G46" s="67"/>
      <c r="H46" s="67"/>
    </row>
    <row r="47" s="54" customFormat="true" ht="12.75" hidden="false" customHeight="false" outlineLevel="0" collapsed="false">
      <c r="A47" s="66"/>
      <c r="B47" s="67" t="s">
        <v>501</v>
      </c>
      <c r="C47" s="67" t="n">
        <v>300</v>
      </c>
      <c r="D47" s="67" t="s">
        <v>420</v>
      </c>
      <c r="E47" s="67" t="s">
        <v>399</v>
      </c>
      <c r="F47" s="67" t="s">
        <v>410</v>
      </c>
      <c r="G47" s="67"/>
      <c r="H47" s="67"/>
    </row>
    <row r="48" s="54" customFormat="true" ht="12.75" hidden="false" customHeight="false" outlineLevel="0" collapsed="false">
      <c r="A48" s="66"/>
      <c r="B48" s="67" t="s">
        <v>502</v>
      </c>
      <c r="C48" s="67" t="n">
        <v>2000</v>
      </c>
      <c r="D48" s="67" t="s">
        <v>420</v>
      </c>
      <c r="E48" s="67" t="s">
        <v>339</v>
      </c>
      <c r="F48" s="67" t="s">
        <v>410</v>
      </c>
      <c r="G48" s="67" t="s">
        <v>428</v>
      </c>
      <c r="H48" s="67" t="s">
        <v>410</v>
      </c>
    </row>
    <row r="49" s="54" customFormat="true" ht="12.75" hidden="false" customHeight="false" outlineLevel="0" collapsed="false">
      <c r="A49" s="66"/>
      <c r="B49" s="67" t="s">
        <v>503</v>
      </c>
      <c r="C49" s="67" t="n">
        <v>6000</v>
      </c>
      <c r="D49" s="67" t="s">
        <v>420</v>
      </c>
      <c r="E49" s="67" t="s">
        <v>454</v>
      </c>
      <c r="F49" s="67" t="s">
        <v>410</v>
      </c>
      <c r="G49" s="67"/>
      <c r="H49" s="67"/>
    </row>
    <row r="50" s="54" customFormat="true" ht="12.75" hidden="false" customHeight="false" outlineLevel="0" collapsed="false">
      <c r="A50" s="66"/>
      <c r="B50" s="67" t="s">
        <v>504</v>
      </c>
      <c r="C50" s="67" t="n">
        <v>8000</v>
      </c>
      <c r="D50" s="67" t="s">
        <v>505</v>
      </c>
      <c r="E50" s="67" t="s">
        <v>444</v>
      </c>
      <c r="F50" s="67" t="s">
        <v>494</v>
      </c>
      <c r="G50" s="67"/>
      <c r="H50" s="67"/>
    </row>
    <row r="51" s="54" customFormat="true" ht="12.75" hidden="false" customHeight="false" outlineLevel="0" collapsed="false">
      <c r="A51" s="66"/>
      <c r="B51" s="67" t="s">
        <v>506</v>
      </c>
      <c r="C51" s="67" t="n">
        <v>250</v>
      </c>
      <c r="D51" s="67" t="s">
        <v>465</v>
      </c>
      <c r="E51" s="67" t="s">
        <v>339</v>
      </c>
      <c r="F51" s="67" t="s">
        <v>507</v>
      </c>
      <c r="G51" s="67"/>
      <c r="H51" s="67"/>
    </row>
    <row r="52" s="54" customFormat="true" ht="12.75" hidden="false" customHeight="false" outlineLevel="0" collapsed="false">
      <c r="A52" s="66"/>
      <c r="B52" s="67" t="s">
        <v>508</v>
      </c>
      <c r="C52" s="67" t="n">
        <v>300</v>
      </c>
      <c r="D52" s="67" t="s">
        <v>412</v>
      </c>
      <c r="E52" s="67" t="s">
        <v>339</v>
      </c>
      <c r="F52" s="67" t="s">
        <v>447</v>
      </c>
      <c r="G52" s="67"/>
      <c r="H52" s="67"/>
    </row>
    <row r="53" s="54" customFormat="true" ht="12.75" hidden="false" customHeight="false" outlineLevel="0" collapsed="false">
      <c r="A53" s="66"/>
      <c r="B53" s="67" t="s">
        <v>509</v>
      </c>
      <c r="C53" s="67" t="n">
        <v>2000</v>
      </c>
      <c r="D53" s="67" t="s">
        <v>420</v>
      </c>
      <c r="E53" s="67" t="s">
        <v>406</v>
      </c>
      <c r="F53" s="67" t="s">
        <v>407</v>
      </c>
      <c r="G53" s="67" t="s">
        <v>428</v>
      </c>
      <c r="H53" s="67" t="s">
        <v>410</v>
      </c>
    </row>
    <row r="54" s="54" customFormat="true" ht="12.75" hidden="false" customHeight="false" outlineLevel="0" collapsed="false">
      <c r="A54" s="66"/>
      <c r="B54" s="67" t="s">
        <v>510</v>
      </c>
      <c r="C54" s="67" t="n">
        <v>8000</v>
      </c>
      <c r="D54" s="67" t="s">
        <v>511</v>
      </c>
      <c r="E54" s="67" t="s">
        <v>444</v>
      </c>
      <c r="F54" s="67" t="s">
        <v>407</v>
      </c>
      <c r="G54" s="67"/>
      <c r="H54" s="67"/>
    </row>
    <row r="55" s="54" customFormat="true" ht="12.75" hidden="false" customHeight="true" outlineLevel="0" collapsed="false">
      <c r="A55" s="66"/>
      <c r="B55" s="67" t="s">
        <v>512</v>
      </c>
      <c r="C55" s="67" t="n">
        <v>160</v>
      </c>
      <c r="D55" s="67" t="s">
        <v>513</v>
      </c>
      <c r="E55" s="67" t="s">
        <v>399</v>
      </c>
      <c r="F55" s="67" t="s">
        <v>462</v>
      </c>
      <c r="G55" s="67" t="s">
        <v>493</v>
      </c>
      <c r="H55" s="67" t="s">
        <v>424</v>
      </c>
    </row>
    <row r="56" s="54" customFormat="true" ht="12.75" hidden="false" customHeight="false" outlineLevel="0" collapsed="false">
      <c r="A56" s="66"/>
      <c r="B56" s="67" t="s">
        <v>514</v>
      </c>
      <c r="C56" s="67" t="n">
        <v>400</v>
      </c>
      <c r="D56" s="67" t="s">
        <v>420</v>
      </c>
      <c r="E56" s="67" t="s">
        <v>399</v>
      </c>
      <c r="F56" s="67" t="s">
        <v>494</v>
      </c>
      <c r="G56" s="67"/>
      <c r="H56" s="67"/>
    </row>
    <row r="57" s="54" customFormat="true" ht="12.75" hidden="false" customHeight="false" outlineLevel="0" collapsed="false">
      <c r="A57" s="66"/>
      <c r="B57" s="67" t="s">
        <v>515</v>
      </c>
      <c r="C57" s="67" t="n">
        <v>600</v>
      </c>
      <c r="D57" s="67" t="s">
        <v>420</v>
      </c>
      <c r="E57" s="67" t="s">
        <v>423</v>
      </c>
      <c r="F57" s="67" t="s">
        <v>516</v>
      </c>
      <c r="G57" s="67"/>
      <c r="H57" s="67"/>
    </row>
    <row r="58" s="54" customFormat="true" ht="12.75" hidden="false" customHeight="false" outlineLevel="0" collapsed="false">
      <c r="A58" s="66"/>
      <c r="B58" s="67" t="s">
        <v>517</v>
      </c>
      <c r="C58" s="67" t="n">
        <v>90</v>
      </c>
      <c r="D58" s="67" t="s">
        <v>398</v>
      </c>
      <c r="E58" s="67" t="s">
        <v>399</v>
      </c>
      <c r="F58" s="67" t="s">
        <v>424</v>
      </c>
      <c r="G58" s="67" t="s">
        <v>493</v>
      </c>
      <c r="H58" s="67" t="s">
        <v>494</v>
      </c>
    </row>
    <row r="59" s="54" customFormat="true" ht="12.75" hidden="false" customHeight="false" outlineLevel="0" collapsed="false">
      <c r="A59" s="64"/>
    </row>
    <row r="60" s="54" customFormat="true" ht="12.75" hidden="false" customHeight="false" outlineLevel="0" collapsed="false">
      <c r="A60" s="64"/>
    </row>
    <row r="61" s="54" customFormat="true" ht="12.75" hidden="false" customHeight="false" outlineLevel="0" collapsed="false">
      <c r="A61" s="64"/>
    </row>
    <row r="62" s="54" customFormat="true" ht="12.75" hidden="false" customHeight="false" outlineLevel="0" collapsed="false">
      <c r="A62" s="64"/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0" width="17.99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18.28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customFormat="false" ht="12.75" hidden="false" customHeight="true" outlineLevel="0" collapsed="false">
      <c r="A1" s="14" t="s">
        <v>518</v>
      </c>
      <c r="B1" s="14"/>
      <c r="C1" s="14"/>
      <c r="D1" s="14"/>
      <c r="E1" s="14"/>
      <c r="F1" s="14"/>
      <c r="G1" s="14"/>
      <c r="H1" s="14"/>
      <c r="I1" s="14"/>
    </row>
    <row r="2" customFormat="false" ht="25.5" hidden="false" customHeight="false" outlineLevel="0" collapsed="false">
      <c r="A2" s="68" t="s">
        <v>4</v>
      </c>
      <c r="B2" s="69" t="s">
        <v>7</v>
      </c>
      <c r="C2" s="69" t="s">
        <v>11</v>
      </c>
      <c r="D2" s="69" t="s">
        <v>324</v>
      </c>
      <c r="E2" s="52" t="s">
        <v>519</v>
      </c>
      <c r="F2" s="69" t="s">
        <v>156</v>
      </c>
      <c r="G2" s="69" t="s">
        <v>394</v>
      </c>
      <c r="H2" s="70" t="s">
        <v>520</v>
      </c>
      <c r="I2" s="70" t="s">
        <v>396</v>
      </c>
    </row>
    <row r="3" customFormat="false" ht="12.75" hidden="false" customHeight="false" outlineLevel="0" collapsed="false">
      <c r="A3" s="57"/>
      <c r="B3" s="69" t="s">
        <v>521</v>
      </c>
      <c r="C3" s="69" t="n">
        <v>3000</v>
      </c>
      <c r="D3" s="69" t="s">
        <v>522</v>
      </c>
      <c r="E3" s="52" t="s">
        <v>523</v>
      </c>
      <c r="F3" s="69" t="s">
        <v>524</v>
      </c>
      <c r="G3" s="69" t="s">
        <v>525</v>
      </c>
      <c r="H3" s="70"/>
      <c r="I3" s="70"/>
    </row>
    <row r="4" customFormat="false" ht="12.75" hidden="false" customHeight="false" outlineLevel="0" collapsed="false">
      <c r="A4" s="57"/>
      <c r="B4" s="69" t="s">
        <v>526</v>
      </c>
      <c r="C4" s="69" t="n">
        <v>10000</v>
      </c>
      <c r="D4" s="69" t="s">
        <v>522</v>
      </c>
      <c r="E4" s="52" t="s">
        <v>527</v>
      </c>
      <c r="F4" s="69" t="s">
        <v>524</v>
      </c>
      <c r="G4" s="69" t="s">
        <v>451</v>
      </c>
      <c r="H4" s="70"/>
      <c r="I4" s="70"/>
    </row>
    <row r="5" customFormat="false" ht="25.5" hidden="false" customHeight="false" outlineLevel="0" collapsed="false">
      <c r="A5" s="57"/>
      <c r="B5" s="69" t="s">
        <v>528</v>
      </c>
      <c r="C5" s="69" t="n">
        <v>10000</v>
      </c>
      <c r="D5" s="69" t="s">
        <v>522</v>
      </c>
      <c r="E5" s="52" t="s">
        <v>529</v>
      </c>
      <c r="F5" s="69" t="s">
        <v>524</v>
      </c>
      <c r="G5" s="69" t="s">
        <v>530</v>
      </c>
      <c r="H5" s="70"/>
      <c r="I5" s="70"/>
    </row>
    <row r="6" customFormat="false" ht="12.75" hidden="false" customHeight="false" outlineLevel="0" collapsed="false">
      <c r="A6" s="71"/>
      <c r="B6" s="69" t="s">
        <v>531</v>
      </c>
      <c r="C6" s="69" t="n">
        <v>200</v>
      </c>
      <c r="D6" s="69" t="s">
        <v>522</v>
      </c>
      <c r="E6" s="52" t="s">
        <v>532</v>
      </c>
      <c r="F6" s="69" t="s">
        <v>339</v>
      </c>
      <c r="G6" s="69" t="s">
        <v>403</v>
      </c>
      <c r="H6" s="70" t="s">
        <v>428</v>
      </c>
      <c r="I6" s="70" t="s">
        <v>533</v>
      </c>
    </row>
    <row r="7" customFormat="false" ht="12.75" hidden="false" customHeight="false" outlineLevel="0" collapsed="false">
      <c r="A7" s="57"/>
      <c r="B7" s="69" t="s">
        <v>534</v>
      </c>
      <c r="C7" s="69" t="n">
        <v>5000</v>
      </c>
      <c r="D7" s="69" t="s">
        <v>535</v>
      </c>
      <c r="E7" s="52" t="s">
        <v>532</v>
      </c>
      <c r="F7" s="69" t="s">
        <v>339</v>
      </c>
      <c r="G7" s="69" t="s">
        <v>447</v>
      </c>
      <c r="H7" s="70"/>
      <c r="I7" s="70"/>
    </row>
    <row r="8" customFormat="false" ht="12.75" hidden="false" customHeight="false" outlineLevel="0" collapsed="false">
      <c r="A8" s="71"/>
      <c r="B8" s="69" t="s">
        <v>536</v>
      </c>
      <c r="C8" s="69" t="n">
        <v>900</v>
      </c>
      <c r="D8" s="69" t="s">
        <v>522</v>
      </c>
      <c r="E8" s="52" t="s">
        <v>523</v>
      </c>
      <c r="F8" s="69" t="s">
        <v>339</v>
      </c>
      <c r="G8" s="69" t="s">
        <v>537</v>
      </c>
      <c r="H8" s="70"/>
      <c r="I8" s="70"/>
    </row>
    <row r="9" customFormat="false" ht="12.75" hidden="false" customHeight="false" outlineLevel="0" collapsed="false">
      <c r="A9" s="57"/>
      <c r="B9" s="69" t="s">
        <v>538</v>
      </c>
      <c r="C9" s="69" t="n">
        <v>300</v>
      </c>
      <c r="D9" s="69" t="s">
        <v>522</v>
      </c>
      <c r="E9" s="52" t="s">
        <v>532</v>
      </c>
      <c r="F9" s="69" t="s">
        <v>339</v>
      </c>
      <c r="G9" s="69" t="s">
        <v>403</v>
      </c>
      <c r="H9" s="70" t="s">
        <v>539</v>
      </c>
      <c r="I9" s="70" t="s">
        <v>540</v>
      </c>
    </row>
    <row r="10" customFormat="false" ht="12.75" hidden="false" customHeight="false" outlineLevel="0" collapsed="false">
      <c r="A10" s="71"/>
      <c r="B10" s="69" t="s">
        <v>541</v>
      </c>
      <c r="C10" s="69" t="n">
        <v>10000</v>
      </c>
      <c r="D10" s="69" t="s">
        <v>535</v>
      </c>
      <c r="E10" s="52" t="s">
        <v>527</v>
      </c>
      <c r="F10" s="69" t="s">
        <v>339</v>
      </c>
      <c r="G10" s="69" t="s">
        <v>451</v>
      </c>
      <c r="H10" s="70"/>
      <c r="I10" s="70"/>
    </row>
    <row r="11" customFormat="false" ht="12.75" hidden="false" customHeight="false" outlineLevel="0" collapsed="false">
      <c r="A11" s="57"/>
      <c r="B11" s="69" t="s">
        <v>542</v>
      </c>
      <c r="C11" s="69" t="n">
        <v>120</v>
      </c>
      <c r="D11" s="69" t="s">
        <v>522</v>
      </c>
      <c r="E11" s="52" t="s">
        <v>543</v>
      </c>
      <c r="F11" s="69" t="s">
        <v>431</v>
      </c>
      <c r="G11" s="69" t="s">
        <v>403</v>
      </c>
      <c r="H11" s="70"/>
      <c r="I11" s="70" t="s">
        <v>540</v>
      </c>
    </row>
    <row r="12" customFormat="false" ht="25.5" hidden="false" customHeight="false" outlineLevel="0" collapsed="false">
      <c r="A12" s="57"/>
      <c r="B12" s="69" t="s">
        <v>544</v>
      </c>
      <c r="C12" s="69" t="n">
        <v>300</v>
      </c>
      <c r="D12" s="69" t="s">
        <v>522</v>
      </c>
      <c r="E12" s="52" t="s">
        <v>529</v>
      </c>
      <c r="F12" s="69" t="s">
        <v>339</v>
      </c>
      <c r="G12" s="69" t="s">
        <v>403</v>
      </c>
      <c r="H12" s="70" t="s">
        <v>524</v>
      </c>
      <c r="I12" s="70" t="s">
        <v>545</v>
      </c>
    </row>
    <row r="13" customFormat="false" ht="12.75" hidden="false" customHeight="false" outlineLevel="0" collapsed="false">
      <c r="A13" s="57"/>
      <c r="B13" s="69" t="s">
        <v>546</v>
      </c>
      <c r="C13" s="69" t="n">
        <v>800</v>
      </c>
      <c r="D13" s="69" t="s">
        <v>547</v>
      </c>
      <c r="E13" s="52" t="s">
        <v>532</v>
      </c>
      <c r="F13" s="69" t="s">
        <v>524</v>
      </c>
      <c r="G13" s="69" t="s">
        <v>525</v>
      </c>
      <c r="H13" s="70" t="s">
        <v>428</v>
      </c>
      <c r="I13" s="70" t="s">
        <v>484</v>
      </c>
    </row>
    <row r="14" customFormat="false" ht="25.5" hidden="false" customHeight="false" outlineLevel="0" collapsed="false">
      <c r="A14" s="71"/>
      <c r="B14" s="69" t="s">
        <v>548</v>
      </c>
      <c r="C14" s="69" t="n">
        <v>3800</v>
      </c>
      <c r="D14" s="69" t="s">
        <v>549</v>
      </c>
      <c r="E14" s="52" t="s">
        <v>532</v>
      </c>
      <c r="F14" s="69" t="s">
        <v>550</v>
      </c>
      <c r="G14" s="69" t="s">
        <v>551</v>
      </c>
      <c r="H14" s="70"/>
      <c r="I14" s="70"/>
    </row>
    <row r="15" customFormat="false" ht="25.5" hidden="false" customHeight="false" outlineLevel="0" collapsed="false">
      <c r="A15" s="71"/>
      <c r="B15" s="69" t="s">
        <v>552</v>
      </c>
      <c r="C15" s="69" t="n">
        <v>1000</v>
      </c>
      <c r="D15" s="69" t="s">
        <v>522</v>
      </c>
      <c r="E15" s="52" t="s">
        <v>543</v>
      </c>
      <c r="F15" s="69" t="s">
        <v>550</v>
      </c>
      <c r="G15" s="69" t="s">
        <v>553</v>
      </c>
      <c r="H15" s="70"/>
      <c r="I15" s="70" t="s">
        <v>554</v>
      </c>
    </row>
    <row r="16" customFormat="false" ht="12.75" hidden="false" customHeight="false" outlineLevel="0" collapsed="false">
      <c r="A16" s="71"/>
      <c r="B16" s="69" t="s">
        <v>555</v>
      </c>
      <c r="C16" s="69" t="n">
        <v>650</v>
      </c>
      <c r="D16" s="69" t="s">
        <v>535</v>
      </c>
      <c r="E16" s="52" t="s">
        <v>523</v>
      </c>
      <c r="F16" s="69" t="s">
        <v>339</v>
      </c>
      <c r="G16" s="69" t="s">
        <v>556</v>
      </c>
      <c r="H16" s="70" t="s">
        <v>431</v>
      </c>
      <c r="I16" s="70" t="s">
        <v>461</v>
      </c>
    </row>
    <row r="17" customFormat="false" ht="12.75" hidden="false" customHeight="false" outlineLevel="0" collapsed="false">
      <c r="A17" s="71"/>
      <c r="B17" s="69" t="s">
        <v>557</v>
      </c>
      <c r="C17" s="69" t="n">
        <v>15000</v>
      </c>
      <c r="D17" s="69" t="s">
        <v>558</v>
      </c>
      <c r="E17" s="52" t="s">
        <v>527</v>
      </c>
      <c r="F17" s="69" t="s">
        <v>524</v>
      </c>
      <c r="G17" s="69" t="s">
        <v>403</v>
      </c>
      <c r="H17" s="70"/>
      <c r="I17" s="70"/>
    </row>
    <row r="18" customFormat="false" ht="25.5" hidden="false" customHeight="false" outlineLevel="0" collapsed="false">
      <c r="A18" s="71"/>
      <c r="B18" s="69" t="s">
        <v>559</v>
      </c>
      <c r="C18" s="69" t="n">
        <v>250</v>
      </c>
      <c r="D18" s="69" t="s">
        <v>560</v>
      </c>
      <c r="E18" s="52" t="s">
        <v>523</v>
      </c>
      <c r="F18" s="69" t="s">
        <v>339</v>
      </c>
      <c r="G18" s="69" t="s">
        <v>561</v>
      </c>
      <c r="H18" s="70"/>
      <c r="I18" s="70"/>
    </row>
    <row r="19" customFormat="false" ht="25.5" hidden="false" customHeight="false" outlineLevel="0" collapsed="false">
      <c r="A19" s="71"/>
      <c r="B19" s="69" t="s">
        <v>562</v>
      </c>
      <c r="C19" s="69" t="n">
        <v>120</v>
      </c>
      <c r="D19" s="69" t="s">
        <v>522</v>
      </c>
      <c r="E19" s="52" t="s">
        <v>543</v>
      </c>
      <c r="F19" s="69" t="s">
        <v>339</v>
      </c>
      <c r="G19" s="69" t="s">
        <v>403</v>
      </c>
      <c r="H19" s="70"/>
      <c r="I19" s="70" t="s">
        <v>563</v>
      </c>
    </row>
    <row r="20" customFormat="false" ht="12.75" hidden="false" customHeight="false" outlineLevel="0" collapsed="false">
      <c r="A20" s="71"/>
      <c r="B20" s="69" t="s">
        <v>564</v>
      </c>
      <c r="C20" s="69" t="n">
        <v>300</v>
      </c>
      <c r="D20" s="69" t="s">
        <v>535</v>
      </c>
      <c r="E20" s="52" t="s">
        <v>532</v>
      </c>
      <c r="F20" s="69" t="s">
        <v>339</v>
      </c>
      <c r="G20" s="69" t="s">
        <v>533</v>
      </c>
      <c r="H20" s="70"/>
      <c r="I20" s="70"/>
    </row>
    <row r="21" customFormat="false" ht="12.75" hidden="false" customHeight="false" outlineLevel="0" collapsed="false">
      <c r="A21" s="57"/>
      <c r="B21" s="69" t="s">
        <v>565</v>
      </c>
      <c r="C21" s="69" t="n">
        <v>200</v>
      </c>
      <c r="D21" s="69" t="s">
        <v>522</v>
      </c>
      <c r="E21" s="52" t="s">
        <v>543</v>
      </c>
      <c r="F21" s="69" t="s">
        <v>524</v>
      </c>
      <c r="G21" s="69" t="s">
        <v>403</v>
      </c>
      <c r="H21" s="70" t="s">
        <v>524</v>
      </c>
      <c r="I21" s="70" t="s">
        <v>435</v>
      </c>
    </row>
    <row r="22" customFormat="false" ht="25.5" hidden="false" customHeight="false" outlineLevel="0" collapsed="false">
      <c r="A22" s="57"/>
      <c r="B22" s="69" t="s">
        <v>566</v>
      </c>
      <c r="C22" s="69" t="n">
        <v>15000</v>
      </c>
      <c r="D22" s="69" t="s">
        <v>522</v>
      </c>
      <c r="E22" s="52" t="s">
        <v>567</v>
      </c>
      <c r="F22" s="69" t="s">
        <v>539</v>
      </c>
      <c r="G22" s="69" t="s">
        <v>418</v>
      </c>
      <c r="H22" s="70"/>
      <c r="I22" s="70"/>
    </row>
    <row r="23" customFormat="false" ht="25.5" hidden="false" customHeight="false" outlineLevel="0" collapsed="false">
      <c r="A23" s="57"/>
      <c r="B23" s="69" t="s">
        <v>568</v>
      </c>
      <c r="C23" s="69" t="n">
        <v>2000</v>
      </c>
      <c r="D23" s="69" t="s">
        <v>522</v>
      </c>
      <c r="E23" s="52" t="s">
        <v>569</v>
      </c>
      <c r="F23" s="69" t="s">
        <v>524</v>
      </c>
      <c r="G23" s="69" t="s">
        <v>570</v>
      </c>
      <c r="H23" s="70" t="s">
        <v>428</v>
      </c>
      <c r="I23" s="70" t="s">
        <v>410</v>
      </c>
    </row>
    <row r="24" customFormat="false" ht="12.75" hidden="false" customHeight="false" outlineLevel="0" collapsed="false">
      <c r="A24" s="71"/>
      <c r="B24" s="69" t="s">
        <v>571</v>
      </c>
      <c r="C24" s="69" t="n">
        <v>2500</v>
      </c>
      <c r="D24" s="69" t="s">
        <v>535</v>
      </c>
      <c r="E24" s="52" t="s">
        <v>532</v>
      </c>
      <c r="F24" s="69" t="s">
        <v>524</v>
      </c>
      <c r="G24" s="69" t="s">
        <v>572</v>
      </c>
      <c r="H24" s="70"/>
      <c r="I24" s="70"/>
    </row>
    <row r="25" customFormat="false" ht="12.75" hidden="false" customHeight="false" outlineLevel="0" collapsed="false">
      <c r="A25" s="57"/>
      <c r="B25" s="69" t="s">
        <v>573</v>
      </c>
      <c r="C25" s="69" t="n">
        <v>300</v>
      </c>
      <c r="D25" s="69" t="s">
        <v>522</v>
      </c>
      <c r="E25" s="52" t="s">
        <v>523</v>
      </c>
      <c r="F25" s="69" t="s">
        <v>524</v>
      </c>
      <c r="G25" s="69" t="s">
        <v>403</v>
      </c>
      <c r="H25" s="70"/>
      <c r="I25" s="70"/>
    </row>
    <row r="26" customFormat="false" ht="12.75" hidden="false" customHeight="false" outlineLevel="0" collapsed="false">
      <c r="A26" s="57"/>
      <c r="B26" s="69" t="s">
        <v>574</v>
      </c>
      <c r="C26" s="69" t="n">
        <v>120</v>
      </c>
      <c r="D26" s="69" t="s">
        <v>560</v>
      </c>
      <c r="E26" s="52" t="s">
        <v>523</v>
      </c>
      <c r="F26" s="69" t="s">
        <v>339</v>
      </c>
      <c r="G26" s="69" t="s">
        <v>575</v>
      </c>
      <c r="H26" s="70"/>
      <c r="I26" s="70"/>
    </row>
    <row r="27" customFormat="false" ht="12.75" hidden="false" customHeight="false" outlineLevel="0" collapsed="false">
      <c r="A27" s="57"/>
      <c r="B27" s="69" t="s">
        <v>576</v>
      </c>
      <c r="C27" s="69" t="n">
        <v>6000</v>
      </c>
      <c r="D27" s="69" t="s">
        <v>547</v>
      </c>
      <c r="E27" s="52" t="s">
        <v>527</v>
      </c>
      <c r="F27" s="69" t="s">
        <v>524</v>
      </c>
      <c r="G27" s="69" t="s">
        <v>484</v>
      </c>
      <c r="H27" s="70"/>
      <c r="I27" s="70"/>
    </row>
    <row r="28" customFormat="false" ht="12.75" hidden="false" customHeight="false" outlineLevel="0" collapsed="false">
      <c r="A28" s="71"/>
      <c r="B28" s="69" t="s">
        <v>577</v>
      </c>
      <c r="C28" s="69" t="n">
        <v>5500</v>
      </c>
      <c r="D28" s="69" t="s">
        <v>547</v>
      </c>
      <c r="E28" s="52" t="s">
        <v>578</v>
      </c>
      <c r="F28" s="69" t="s">
        <v>431</v>
      </c>
      <c r="G28" s="69" t="s">
        <v>407</v>
      </c>
      <c r="H28" s="70"/>
      <c r="I28" s="70"/>
    </row>
    <row r="29" customFormat="false" ht="12.75" hidden="false" customHeight="false" outlineLevel="0" collapsed="false">
      <c r="A29" s="71"/>
      <c r="B29" s="69" t="s">
        <v>579</v>
      </c>
      <c r="C29" s="69" t="n">
        <v>1300</v>
      </c>
      <c r="D29" s="69" t="s">
        <v>522</v>
      </c>
      <c r="E29" s="52" t="s">
        <v>523</v>
      </c>
      <c r="F29" s="69" t="s">
        <v>339</v>
      </c>
      <c r="G29" s="69" t="s">
        <v>403</v>
      </c>
      <c r="H29" s="70"/>
      <c r="I29" s="70"/>
    </row>
    <row r="30" customFormat="false" ht="12.75" hidden="false" customHeight="false" outlineLevel="0" collapsed="false">
      <c r="A30" s="71"/>
      <c r="B30" s="69" t="s">
        <v>580</v>
      </c>
      <c r="C30" s="69" t="n">
        <v>1300</v>
      </c>
      <c r="D30" s="69" t="s">
        <v>522</v>
      </c>
      <c r="E30" s="52" t="s">
        <v>523</v>
      </c>
      <c r="F30" s="69" t="s">
        <v>431</v>
      </c>
      <c r="G30" s="69" t="s">
        <v>581</v>
      </c>
      <c r="H30" s="70"/>
      <c r="I30" s="70"/>
    </row>
    <row r="31" customFormat="false" ht="25.5" hidden="false" customHeight="false" outlineLevel="0" collapsed="false">
      <c r="A31" s="71"/>
      <c r="B31" s="69" t="s">
        <v>582</v>
      </c>
      <c r="C31" s="69" t="n">
        <v>8000</v>
      </c>
      <c r="D31" s="69" t="s">
        <v>535</v>
      </c>
      <c r="E31" s="52" t="s">
        <v>583</v>
      </c>
      <c r="F31" s="69" t="s">
        <v>524</v>
      </c>
      <c r="G31" s="69" t="s">
        <v>484</v>
      </c>
      <c r="H31" s="70"/>
      <c r="I31" s="70"/>
    </row>
    <row r="32" customFormat="false" ht="12.75" hidden="false" customHeight="false" outlineLevel="0" collapsed="false">
      <c r="A32" s="71"/>
      <c r="B32" s="69" t="s">
        <v>584</v>
      </c>
      <c r="C32" s="69" t="n">
        <v>150</v>
      </c>
      <c r="D32" s="69" t="s">
        <v>535</v>
      </c>
      <c r="E32" s="52" t="s">
        <v>543</v>
      </c>
      <c r="F32" s="69" t="s">
        <v>339</v>
      </c>
      <c r="G32" s="69"/>
      <c r="H32" s="70"/>
      <c r="I32" s="70" t="s">
        <v>403</v>
      </c>
    </row>
    <row r="33" customFormat="false" ht="12.75" hidden="false" customHeight="false" outlineLevel="0" collapsed="false">
      <c r="A33" s="57"/>
      <c r="B33" s="69" t="s">
        <v>585</v>
      </c>
      <c r="C33" s="69" t="n">
        <v>100</v>
      </c>
      <c r="D33" s="69" t="s">
        <v>535</v>
      </c>
      <c r="E33" s="52" t="s">
        <v>543</v>
      </c>
      <c r="F33" s="69" t="s">
        <v>339</v>
      </c>
      <c r="G33" s="69" t="s">
        <v>586</v>
      </c>
      <c r="H33" s="70"/>
      <c r="I33" s="70"/>
    </row>
    <row r="34" customFormat="false" ht="12.75" hidden="false" customHeight="false" outlineLevel="0" collapsed="false">
      <c r="A34" s="57"/>
      <c r="B34" s="69" t="s">
        <v>587</v>
      </c>
      <c r="C34" s="69" t="n">
        <v>300</v>
      </c>
      <c r="D34" s="69" t="s">
        <v>560</v>
      </c>
      <c r="E34" s="52" t="s">
        <v>523</v>
      </c>
      <c r="F34" s="69" t="s">
        <v>339</v>
      </c>
      <c r="G34" s="69" t="s">
        <v>588</v>
      </c>
      <c r="H34" s="70"/>
      <c r="I34" s="70"/>
    </row>
    <row r="35" customFormat="false" ht="12.75" hidden="false" customHeight="false" outlineLevel="0" collapsed="false">
      <c r="A35" s="71"/>
      <c r="B35" s="69" t="s">
        <v>589</v>
      </c>
      <c r="C35" s="69" t="n">
        <v>1800</v>
      </c>
      <c r="D35" s="69" t="s">
        <v>522</v>
      </c>
      <c r="E35" s="52" t="s">
        <v>527</v>
      </c>
      <c r="F35" s="69" t="s">
        <v>339</v>
      </c>
      <c r="G35" s="69" t="s">
        <v>452</v>
      </c>
      <c r="H35" s="70"/>
      <c r="I35" s="70"/>
    </row>
    <row r="36" customFormat="false" ht="25.5" hidden="false" customHeight="false" outlineLevel="0" collapsed="false">
      <c r="A36" s="71"/>
      <c r="B36" s="69" t="s">
        <v>590</v>
      </c>
      <c r="C36" s="69" t="n">
        <v>2000</v>
      </c>
      <c r="D36" s="69" t="s">
        <v>522</v>
      </c>
      <c r="E36" s="52" t="s">
        <v>529</v>
      </c>
      <c r="F36" s="69" t="s">
        <v>524</v>
      </c>
      <c r="G36" s="69" t="s">
        <v>403</v>
      </c>
      <c r="H36" s="70"/>
      <c r="I36" s="70"/>
    </row>
    <row r="37" customFormat="false" ht="25.5" hidden="false" customHeight="false" outlineLevel="0" collapsed="false">
      <c r="A37" s="71"/>
      <c r="B37" s="69" t="s">
        <v>591</v>
      </c>
      <c r="C37" s="69" t="n">
        <v>300</v>
      </c>
      <c r="D37" s="69" t="s">
        <v>522</v>
      </c>
      <c r="E37" s="52" t="s">
        <v>523</v>
      </c>
      <c r="F37" s="69" t="s">
        <v>339</v>
      </c>
      <c r="G37" s="69" t="s">
        <v>467</v>
      </c>
      <c r="H37" s="70" t="s">
        <v>539</v>
      </c>
      <c r="I37" s="70" t="s">
        <v>592</v>
      </c>
    </row>
    <row r="38" customFormat="false" ht="25.5" hidden="false" customHeight="false" outlineLevel="0" collapsed="false">
      <c r="A38" s="71"/>
      <c r="B38" s="69" t="s">
        <v>593</v>
      </c>
      <c r="C38" s="69" t="n">
        <v>4000</v>
      </c>
      <c r="D38" s="69" t="s">
        <v>535</v>
      </c>
      <c r="E38" s="52" t="s">
        <v>583</v>
      </c>
      <c r="F38" s="69" t="s">
        <v>539</v>
      </c>
      <c r="G38" s="69" t="s">
        <v>418</v>
      </c>
      <c r="H38" s="70"/>
      <c r="I38" s="70"/>
    </row>
    <row r="39" customFormat="false" ht="25.5" hidden="false" customHeight="false" outlineLevel="0" collapsed="false">
      <c r="A39" s="57"/>
      <c r="B39" s="69" t="s">
        <v>594</v>
      </c>
      <c r="C39" s="69" t="n">
        <v>500</v>
      </c>
      <c r="D39" s="69" t="s">
        <v>535</v>
      </c>
      <c r="E39" s="52" t="s">
        <v>532</v>
      </c>
      <c r="F39" s="69" t="s">
        <v>339</v>
      </c>
      <c r="G39" s="69" t="s">
        <v>595</v>
      </c>
      <c r="H39" s="70" t="s">
        <v>539</v>
      </c>
      <c r="I39" s="70" t="s">
        <v>410</v>
      </c>
    </row>
    <row r="40" customFormat="false" ht="12.75" hidden="false" customHeight="false" outlineLevel="0" collapsed="false">
      <c r="A40" s="57"/>
      <c r="B40" s="69" t="s">
        <v>596</v>
      </c>
      <c r="C40" s="69" t="n">
        <v>800</v>
      </c>
      <c r="D40" s="69" t="s">
        <v>535</v>
      </c>
      <c r="E40" s="52" t="s">
        <v>578</v>
      </c>
      <c r="F40" s="69" t="s">
        <v>339</v>
      </c>
      <c r="G40" s="69" t="s">
        <v>403</v>
      </c>
      <c r="H40" s="70" t="s">
        <v>339</v>
      </c>
      <c r="I40" s="70" t="s">
        <v>435</v>
      </c>
    </row>
    <row r="41" customFormat="false" ht="38.25" hidden="false" customHeight="false" outlineLevel="0" collapsed="false">
      <c r="A41" s="57"/>
      <c r="B41" s="69" t="s">
        <v>597</v>
      </c>
      <c r="C41" s="69" t="n">
        <v>200</v>
      </c>
      <c r="D41" s="69" t="s">
        <v>522</v>
      </c>
      <c r="E41" s="52" t="s">
        <v>523</v>
      </c>
      <c r="F41" s="69" t="s">
        <v>431</v>
      </c>
      <c r="G41" s="69" t="s">
        <v>403</v>
      </c>
      <c r="H41" s="70" t="s">
        <v>431</v>
      </c>
      <c r="I41" s="70" t="s">
        <v>598</v>
      </c>
    </row>
    <row r="42" customFormat="false" ht="25.5" hidden="false" customHeight="false" outlineLevel="0" collapsed="false">
      <c r="A42" s="57"/>
      <c r="B42" s="69" t="s">
        <v>599</v>
      </c>
      <c r="C42" s="69" t="n">
        <v>2500</v>
      </c>
      <c r="D42" s="69" t="s">
        <v>522</v>
      </c>
      <c r="E42" s="52" t="s">
        <v>543</v>
      </c>
      <c r="F42" s="69" t="s">
        <v>600</v>
      </c>
      <c r="G42" s="69" t="s">
        <v>530</v>
      </c>
      <c r="H42" s="70"/>
      <c r="I42" s="70"/>
    </row>
    <row r="43" customFormat="false" ht="12.75" hidden="false" customHeight="false" outlineLevel="0" collapsed="false">
      <c r="A43" s="57"/>
      <c r="B43" s="69" t="s">
        <v>601</v>
      </c>
      <c r="C43" s="69" t="n">
        <v>1300</v>
      </c>
      <c r="D43" s="69" t="s">
        <v>522</v>
      </c>
      <c r="E43" s="52" t="s">
        <v>523</v>
      </c>
      <c r="F43" s="69" t="s">
        <v>431</v>
      </c>
      <c r="G43" s="69" t="s">
        <v>403</v>
      </c>
      <c r="H43" s="70"/>
      <c r="I43" s="70"/>
    </row>
    <row r="44" customFormat="false" ht="12.75" hidden="false" customHeight="false" outlineLevel="0" collapsed="false">
      <c r="A44" s="57"/>
      <c r="B44" s="69" t="s">
        <v>602</v>
      </c>
      <c r="C44" s="69" t="n">
        <v>300</v>
      </c>
      <c r="D44" s="69" t="s">
        <v>547</v>
      </c>
      <c r="E44" s="52" t="s">
        <v>523</v>
      </c>
      <c r="F44" s="69" t="s">
        <v>339</v>
      </c>
      <c r="G44" s="69" t="s">
        <v>435</v>
      </c>
      <c r="H44" s="70"/>
      <c r="I44" s="70"/>
    </row>
    <row r="45" customFormat="false" ht="12.75" hidden="false" customHeight="false" outlineLevel="0" collapsed="false">
      <c r="A45" s="57"/>
      <c r="B45" s="69" t="s">
        <v>603</v>
      </c>
      <c r="C45" s="69" t="n">
        <v>240</v>
      </c>
      <c r="D45" s="69" t="s">
        <v>535</v>
      </c>
      <c r="E45" s="52" t="s">
        <v>543</v>
      </c>
      <c r="F45" s="69" t="s">
        <v>339</v>
      </c>
      <c r="G45" s="69" t="s">
        <v>451</v>
      </c>
      <c r="H45" s="70" t="s">
        <v>339</v>
      </c>
      <c r="I45" s="70" t="s">
        <v>604</v>
      </c>
    </row>
    <row r="46" customFormat="false" ht="38.25" hidden="false" customHeight="false" outlineLevel="0" collapsed="false">
      <c r="A46" s="57"/>
      <c r="B46" s="69" t="s">
        <v>605</v>
      </c>
      <c r="C46" s="69" t="n">
        <v>800</v>
      </c>
      <c r="D46" s="69" t="s">
        <v>522</v>
      </c>
      <c r="E46" s="52" t="s">
        <v>529</v>
      </c>
      <c r="F46" s="69" t="s">
        <v>550</v>
      </c>
      <c r="G46" s="69" t="s">
        <v>553</v>
      </c>
      <c r="H46" s="70" t="s">
        <v>550</v>
      </c>
      <c r="I46" s="70" t="s">
        <v>606</v>
      </c>
    </row>
    <row r="47" customFormat="false" ht="12.75" hidden="false" customHeight="false" outlineLevel="0" collapsed="false">
      <c r="A47" s="57"/>
      <c r="B47" s="69" t="s">
        <v>607</v>
      </c>
      <c r="C47" s="69" t="n">
        <v>3000</v>
      </c>
      <c r="D47" s="69" t="s">
        <v>535</v>
      </c>
      <c r="E47" s="52" t="s">
        <v>578</v>
      </c>
      <c r="F47" s="69" t="s">
        <v>339</v>
      </c>
      <c r="G47" s="69" t="s">
        <v>403</v>
      </c>
      <c r="H47" s="70" t="s">
        <v>339</v>
      </c>
      <c r="I47" s="70" t="s">
        <v>425</v>
      </c>
    </row>
    <row r="48" customFormat="false" ht="12.75" hidden="false" customHeight="false" outlineLevel="0" collapsed="false">
      <c r="A48" s="57"/>
      <c r="B48" s="69" t="s">
        <v>608</v>
      </c>
      <c r="C48" s="69" t="n">
        <v>700</v>
      </c>
      <c r="D48" s="69" t="s">
        <v>522</v>
      </c>
      <c r="E48" s="52" t="s">
        <v>578</v>
      </c>
      <c r="F48" s="69" t="s">
        <v>339</v>
      </c>
      <c r="G48" s="69" t="s">
        <v>452</v>
      </c>
      <c r="H48" s="70"/>
      <c r="I48" s="70"/>
    </row>
    <row r="49" customFormat="false" ht="25.5" hidden="false" customHeight="false" outlineLevel="0" collapsed="false">
      <c r="A49" s="57"/>
      <c r="B49" s="69" t="s">
        <v>609</v>
      </c>
      <c r="C49" s="69" t="n">
        <v>160</v>
      </c>
      <c r="D49" s="69" t="s">
        <v>535</v>
      </c>
      <c r="E49" s="52" t="s">
        <v>567</v>
      </c>
      <c r="F49" s="69" t="s">
        <v>339</v>
      </c>
      <c r="G49" s="69" t="s">
        <v>403</v>
      </c>
      <c r="H49" s="70"/>
      <c r="I49" s="70"/>
    </row>
    <row r="50" customFormat="false" ht="12.75" hidden="false" customHeight="false" outlineLevel="0" collapsed="false">
      <c r="A50" s="57"/>
      <c r="B50" s="69" t="s">
        <v>610</v>
      </c>
      <c r="C50" s="69" t="n">
        <v>1000</v>
      </c>
      <c r="D50" s="69" t="s">
        <v>535</v>
      </c>
      <c r="E50" s="52" t="s">
        <v>523</v>
      </c>
      <c r="F50" s="69" t="s">
        <v>339</v>
      </c>
      <c r="G50" s="69" t="s">
        <v>435</v>
      </c>
      <c r="H50" s="70"/>
      <c r="I50" s="70"/>
    </row>
    <row r="51" customFormat="false" ht="12.75" hidden="false" customHeight="false" outlineLevel="0" collapsed="false">
      <c r="A51" s="57"/>
      <c r="B51" s="69" t="s">
        <v>611</v>
      </c>
      <c r="C51" s="69" t="n">
        <v>1100</v>
      </c>
      <c r="D51" s="69" t="s">
        <v>535</v>
      </c>
      <c r="E51" s="52" t="s">
        <v>523</v>
      </c>
      <c r="F51" s="69" t="s">
        <v>339</v>
      </c>
      <c r="G51" s="69" t="s">
        <v>581</v>
      </c>
      <c r="H51" s="70" t="s">
        <v>431</v>
      </c>
      <c r="I51" s="70" t="s">
        <v>488</v>
      </c>
    </row>
    <row r="52" customFormat="false" ht="25.5" hidden="false" customHeight="false" outlineLevel="0" collapsed="false">
      <c r="A52" s="57"/>
      <c r="B52" s="69" t="s">
        <v>612</v>
      </c>
      <c r="C52" s="69" t="n">
        <v>15000</v>
      </c>
      <c r="D52" s="69" t="s">
        <v>535</v>
      </c>
      <c r="E52" s="52" t="s">
        <v>583</v>
      </c>
      <c r="F52" s="69" t="s">
        <v>524</v>
      </c>
      <c r="G52" s="69" t="s">
        <v>484</v>
      </c>
      <c r="H52" s="70"/>
      <c r="I52" s="70"/>
    </row>
    <row r="53" customFormat="false" ht="25.5" hidden="false" customHeight="false" outlineLevel="0" collapsed="false">
      <c r="A53" s="57"/>
      <c r="B53" s="69" t="s">
        <v>613</v>
      </c>
      <c r="C53" s="69" t="n">
        <v>400</v>
      </c>
      <c r="D53" s="69" t="s">
        <v>535</v>
      </c>
      <c r="E53" s="52" t="s">
        <v>543</v>
      </c>
      <c r="F53" s="69" t="s">
        <v>339</v>
      </c>
      <c r="G53" s="69" t="s">
        <v>614</v>
      </c>
      <c r="H53" s="70" t="s">
        <v>428</v>
      </c>
      <c r="I53" s="70" t="s">
        <v>615</v>
      </c>
    </row>
    <row r="54" customFormat="false" ht="12.75" hidden="false" customHeight="false" outlineLevel="0" collapsed="false">
      <c r="A54" s="57"/>
      <c r="B54" s="69" t="s">
        <v>616</v>
      </c>
      <c r="C54" s="69" t="n">
        <v>15000</v>
      </c>
      <c r="D54" s="69" t="s">
        <v>522</v>
      </c>
      <c r="E54" s="52" t="s">
        <v>527</v>
      </c>
      <c r="F54" s="69" t="s">
        <v>524</v>
      </c>
      <c r="G54" s="69" t="s">
        <v>435</v>
      </c>
      <c r="H54" s="70"/>
      <c r="I54" s="70"/>
    </row>
    <row r="55" customFormat="false" ht="12.75" hidden="false" customHeight="false" outlineLevel="0" collapsed="false">
      <c r="A55" s="57"/>
      <c r="B55" s="69" t="s">
        <v>617</v>
      </c>
      <c r="C55" s="69" t="n">
        <v>900</v>
      </c>
      <c r="D55" s="69" t="s">
        <v>522</v>
      </c>
      <c r="E55" s="52" t="s">
        <v>543</v>
      </c>
      <c r="F55" s="69" t="s">
        <v>339</v>
      </c>
      <c r="G55" s="69" t="s">
        <v>618</v>
      </c>
      <c r="H55" s="70" t="s">
        <v>539</v>
      </c>
      <c r="I55" s="70" t="s">
        <v>410</v>
      </c>
    </row>
    <row r="56" customFormat="false" ht="12.75" hidden="false" customHeight="false" outlineLevel="0" collapsed="false">
      <c r="A56" s="57"/>
      <c r="B56" s="69" t="s">
        <v>619</v>
      </c>
      <c r="C56" s="69" t="n">
        <v>7000</v>
      </c>
      <c r="D56" s="69" t="s">
        <v>535</v>
      </c>
      <c r="E56" s="52" t="s">
        <v>527</v>
      </c>
      <c r="F56" s="69" t="s">
        <v>339</v>
      </c>
      <c r="G56" s="69" t="s">
        <v>572</v>
      </c>
      <c r="H56" s="70"/>
      <c r="I56" s="70"/>
    </row>
    <row r="57" customFormat="false" ht="12.75" hidden="false" customHeight="false" outlineLevel="0" collapsed="false">
      <c r="A57" s="57"/>
      <c r="B57" s="69" t="s">
        <v>620</v>
      </c>
      <c r="C57" s="69" t="n">
        <v>240</v>
      </c>
      <c r="D57" s="69" t="s">
        <v>522</v>
      </c>
      <c r="E57" s="52" t="s">
        <v>543</v>
      </c>
      <c r="F57" s="69" t="s">
        <v>339</v>
      </c>
      <c r="G57" s="69" t="s">
        <v>621</v>
      </c>
      <c r="H57" s="70" t="s">
        <v>539</v>
      </c>
      <c r="I57" s="70" t="s">
        <v>537</v>
      </c>
    </row>
    <row r="58" customFormat="false" ht="12.75" hidden="false" customHeight="false" outlineLevel="0" collapsed="false">
      <c r="A58" s="57"/>
      <c r="B58" s="69" t="s">
        <v>622</v>
      </c>
      <c r="C58" s="69" t="n">
        <v>400</v>
      </c>
      <c r="D58" s="69" t="s">
        <v>535</v>
      </c>
      <c r="E58" s="52" t="s">
        <v>543</v>
      </c>
      <c r="F58" s="69" t="s">
        <v>339</v>
      </c>
      <c r="G58" s="69" t="s">
        <v>581</v>
      </c>
      <c r="H58" s="70" t="s">
        <v>431</v>
      </c>
      <c r="I58" s="70" t="s">
        <v>488</v>
      </c>
    </row>
  </sheetData>
  <mergeCells count="1">
    <mergeCell ref="A1:I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322" activePane="bottomLeft" state="split"/>
      <selection pane="topLeft" activeCell="A1" activeCellId="0" sqref="A1"/>
      <selection pane="bottomLeft" activeCell="B334" activeCellId="0" sqref="B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72" width="6.99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18.41"/>
    <col collapsed="false" customWidth="true" hidden="false" outlineLevel="0" max="9" min="9" style="0" width="24.13"/>
    <col collapsed="false" customWidth="true" hidden="false" outlineLevel="0" max="10" min="10" style="0" width="19.56"/>
    <col collapsed="false" customWidth="true" hidden="false" outlineLevel="0" max="11" min="11" style="0" width="20.56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627</v>
      </c>
      <c r="G1" s="19" t="s">
        <v>628</v>
      </c>
      <c r="H1" s="19" t="s">
        <v>629</v>
      </c>
      <c r="I1" s="19" t="s">
        <v>630</v>
      </c>
      <c r="J1" s="19" t="s">
        <v>631</v>
      </c>
      <c r="K1" s="19" t="s">
        <v>324</v>
      </c>
    </row>
    <row r="2" customFormat="false" ht="12.75" hidden="false" customHeight="false" outlineLevel="0" collapsed="false">
      <c r="A2" s="66"/>
      <c r="B2" s="17" t="s">
        <v>632</v>
      </c>
      <c r="C2" s="17" t="s">
        <v>633</v>
      </c>
      <c r="D2" s="17" t="n">
        <v>2100</v>
      </c>
      <c r="E2" s="74" t="n">
        <f aca="false">D2/4</f>
        <v>525</v>
      </c>
      <c r="F2" s="17" t="s">
        <v>634</v>
      </c>
      <c r="G2" s="17" t="s">
        <v>635</v>
      </c>
      <c r="H2" s="17" t="s">
        <v>636</v>
      </c>
      <c r="I2" s="17" t="s">
        <v>637</v>
      </c>
      <c r="J2" s="17" t="s">
        <v>638</v>
      </c>
      <c r="K2" s="17" t="s">
        <v>639</v>
      </c>
    </row>
    <row r="3" customFormat="false" ht="12.75" hidden="false" customHeight="false" outlineLevel="0" collapsed="false">
      <c r="A3" s="66"/>
      <c r="B3" s="17" t="s">
        <v>640</v>
      </c>
      <c r="C3" s="17" t="s">
        <v>633</v>
      </c>
      <c r="D3" s="17" t="n">
        <v>1900</v>
      </c>
      <c r="E3" s="74" t="n">
        <f aca="false">D3/4</f>
        <v>475</v>
      </c>
      <c r="F3" s="17" t="s">
        <v>635</v>
      </c>
      <c r="G3" s="17" t="s">
        <v>641</v>
      </c>
      <c r="H3" s="17" t="s">
        <v>642</v>
      </c>
      <c r="I3" s="17" t="s">
        <v>637</v>
      </c>
      <c r="J3" s="17" t="s">
        <v>638</v>
      </c>
      <c r="K3" s="17" t="s">
        <v>643</v>
      </c>
    </row>
    <row r="4" customFormat="false" ht="12.75" hidden="false" customHeight="false" outlineLevel="0" collapsed="false">
      <c r="A4" s="66"/>
      <c r="B4" s="17" t="s">
        <v>644</v>
      </c>
      <c r="C4" s="17" t="s">
        <v>633</v>
      </c>
      <c r="D4" s="17" t="n">
        <v>1900</v>
      </c>
      <c r="E4" s="74" t="n">
        <f aca="false">D4/4</f>
        <v>475</v>
      </c>
      <c r="F4" s="17" t="s">
        <v>635</v>
      </c>
      <c r="G4" s="17" t="s">
        <v>645</v>
      </c>
      <c r="H4" s="17" t="s">
        <v>642</v>
      </c>
      <c r="I4" s="17" t="s">
        <v>637</v>
      </c>
      <c r="J4" s="17" t="s">
        <v>638</v>
      </c>
      <c r="K4" s="17" t="s">
        <v>643</v>
      </c>
    </row>
    <row r="5" customFormat="false" ht="12.75" hidden="false" customHeight="false" outlineLevel="0" collapsed="false">
      <c r="A5" s="66"/>
      <c r="B5" s="17" t="s">
        <v>646</v>
      </c>
      <c r="C5" s="17" t="s">
        <v>633</v>
      </c>
      <c r="D5" s="17" t="n">
        <v>2160</v>
      </c>
      <c r="E5" s="74" t="n">
        <f aca="false">D5/4</f>
        <v>540</v>
      </c>
      <c r="F5" s="17" t="s">
        <v>635</v>
      </c>
      <c r="G5" s="17" t="s">
        <v>645</v>
      </c>
      <c r="H5" s="17" t="s">
        <v>642</v>
      </c>
      <c r="I5" s="17" t="s">
        <v>637</v>
      </c>
      <c r="J5" s="17" t="s">
        <v>638</v>
      </c>
      <c r="K5" s="17" t="s">
        <v>643</v>
      </c>
    </row>
    <row r="6" customFormat="false" ht="12.75" hidden="false" customHeight="false" outlineLevel="0" collapsed="false">
      <c r="A6" s="66"/>
      <c r="B6" s="17" t="s">
        <v>647</v>
      </c>
      <c r="C6" s="17" t="s">
        <v>633</v>
      </c>
      <c r="D6" s="17" t="n">
        <v>2400</v>
      </c>
      <c r="E6" s="74" t="n">
        <f aca="false">D6/4</f>
        <v>600</v>
      </c>
      <c r="F6" s="17" t="s">
        <v>635</v>
      </c>
      <c r="G6" s="17" t="s">
        <v>648</v>
      </c>
      <c r="H6" s="17" t="s">
        <v>642</v>
      </c>
      <c r="I6" s="17" t="s">
        <v>637</v>
      </c>
      <c r="J6" s="17" t="s">
        <v>638</v>
      </c>
      <c r="K6" s="17" t="s">
        <v>643</v>
      </c>
    </row>
    <row r="7" customFormat="false" ht="12.75" hidden="false" customHeight="false" outlineLevel="0" collapsed="false">
      <c r="A7" s="66"/>
      <c r="B7" s="17" t="s">
        <v>649</v>
      </c>
      <c r="C7" s="17" t="s">
        <v>633</v>
      </c>
      <c r="D7" s="17" t="n">
        <v>1200</v>
      </c>
      <c r="E7" s="74" t="n">
        <f aca="false">D7/4</f>
        <v>300</v>
      </c>
      <c r="F7" s="17" t="s">
        <v>635</v>
      </c>
      <c r="G7" s="17" t="s">
        <v>648</v>
      </c>
      <c r="H7" s="17" t="s">
        <v>642</v>
      </c>
      <c r="I7" s="17" t="s">
        <v>637</v>
      </c>
      <c r="J7" s="17" t="s">
        <v>638</v>
      </c>
      <c r="K7" s="17" t="s">
        <v>643</v>
      </c>
    </row>
    <row r="8" customFormat="false" ht="12.75" hidden="false" customHeight="false" outlineLevel="0" collapsed="false">
      <c r="A8" s="66"/>
      <c r="B8" s="17" t="s">
        <v>650</v>
      </c>
      <c r="C8" s="17" t="s">
        <v>633</v>
      </c>
      <c r="D8" s="17" t="n">
        <v>1600</v>
      </c>
      <c r="E8" s="74" t="n">
        <f aca="false">D8/4</f>
        <v>400</v>
      </c>
      <c r="F8" s="17" t="s">
        <v>635</v>
      </c>
      <c r="G8" s="17" t="s">
        <v>648</v>
      </c>
      <c r="H8" s="17" t="s">
        <v>642</v>
      </c>
      <c r="I8" s="17" t="s">
        <v>637</v>
      </c>
      <c r="J8" s="17" t="s">
        <v>638</v>
      </c>
      <c r="K8" s="17" t="s">
        <v>643</v>
      </c>
    </row>
    <row r="9" customFormat="false" ht="12.75" hidden="false" customHeight="false" outlineLevel="0" collapsed="false">
      <c r="A9" s="66"/>
      <c r="B9" s="17" t="s">
        <v>651</v>
      </c>
      <c r="C9" s="17" t="s">
        <v>633</v>
      </c>
      <c r="D9" s="17" t="n">
        <v>2100</v>
      </c>
      <c r="E9" s="74" t="n">
        <f aca="false">D9/4</f>
        <v>525</v>
      </c>
      <c r="F9" s="17" t="s">
        <v>635</v>
      </c>
      <c r="G9" s="17"/>
      <c r="H9" s="17" t="s">
        <v>642</v>
      </c>
      <c r="I9" s="17" t="s">
        <v>637</v>
      </c>
      <c r="J9" s="17" t="s">
        <v>638</v>
      </c>
      <c r="K9" s="17" t="s">
        <v>652</v>
      </c>
    </row>
    <row r="10" customFormat="false" ht="12.75" hidden="false" customHeight="false" outlineLevel="0" collapsed="false">
      <c r="A10" s="66"/>
      <c r="B10" s="17" t="s">
        <v>653</v>
      </c>
      <c r="C10" s="17" t="s">
        <v>633</v>
      </c>
      <c r="D10" s="17" t="n">
        <v>1800</v>
      </c>
      <c r="E10" s="74" t="n">
        <f aca="false">D10/4</f>
        <v>450</v>
      </c>
      <c r="F10" s="17" t="s">
        <v>634</v>
      </c>
      <c r="G10" s="17" t="s">
        <v>635</v>
      </c>
      <c r="H10" s="75" t="s">
        <v>636</v>
      </c>
      <c r="I10" s="17" t="s">
        <v>637</v>
      </c>
      <c r="J10" s="17" t="s">
        <v>638</v>
      </c>
      <c r="K10" s="17" t="s">
        <v>639</v>
      </c>
    </row>
    <row r="11" customFormat="false" ht="12.75" hidden="false" customHeight="false" outlineLevel="0" collapsed="false">
      <c r="A11" s="66"/>
      <c r="B11" s="17" t="s">
        <v>654</v>
      </c>
      <c r="C11" s="17" t="s">
        <v>633</v>
      </c>
      <c r="D11" s="17" t="n">
        <v>1920</v>
      </c>
      <c r="E11" s="74" t="n">
        <f aca="false">D11/4</f>
        <v>480</v>
      </c>
      <c r="F11" s="17" t="s">
        <v>635</v>
      </c>
      <c r="G11" s="17" t="s">
        <v>641</v>
      </c>
      <c r="H11" s="17" t="s">
        <v>642</v>
      </c>
      <c r="I11" s="17" t="s">
        <v>637</v>
      </c>
      <c r="J11" s="17" t="s">
        <v>638</v>
      </c>
      <c r="K11" s="17" t="s">
        <v>643</v>
      </c>
    </row>
    <row r="12" customFormat="false" ht="12.75" hidden="false" customHeight="false" outlineLevel="0" collapsed="false">
      <c r="A12" s="66"/>
      <c r="B12" s="17" t="s">
        <v>655</v>
      </c>
      <c r="C12" s="17" t="s">
        <v>656</v>
      </c>
      <c r="D12" s="17" t="n">
        <v>1260</v>
      </c>
      <c r="E12" s="74" t="n">
        <f aca="false">D12/4</f>
        <v>315</v>
      </c>
      <c r="F12" s="17" t="s">
        <v>635</v>
      </c>
      <c r="G12" s="17" t="s">
        <v>645</v>
      </c>
      <c r="H12" s="17"/>
      <c r="I12" s="17" t="s">
        <v>637</v>
      </c>
      <c r="J12" s="17" t="s">
        <v>638</v>
      </c>
      <c r="K12" s="17" t="s">
        <v>643</v>
      </c>
    </row>
    <row r="13" customFormat="false" ht="12.75" hidden="false" customHeight="false" outlineLevel="0" collapsed="false">
      <c r="A13" s="66"/>
      <c r="B13" s="17" t="s">
        <v>657</v>
      </c>
      <c r="C13" s="17" t="s">
        <v>658</v>
      </c>
      <c r="D13" s="17" t="n">
        <v>1580</v>
      </c>
      <c r="E13" s="74" t="n">
        <f aca="false">D13/4</f>
        <v>395</v>
      </c>
      <c r="F13" s="17" t="s">
        <v>635</v>
      </c>
      <c r="G13" s="17" t="s">
        <v>645</v>
      </c>
      <c r="H13" s="17"/>
      <c r="I13" s="17" t="s">
        <v>637</v>
      </c>
      <c r="J13" s="17" t="s">
        <v>638</v>
      </c>
      <c r="K13" s="17" t="s">
        <v>643</v>
      </c>
    </row>
    <row r="14" customFormat="false" ht="12.75" hidden="false" customHeight="false" outlineLevel="0" collapsed="false">
      <c r="A14" s="66"/>
      <c r="B14" s="17" t="s">
        <v>659</v>
      </c>
      <c r="C14" s="17" t="s">
        <v>633</v>
      </c>
      <c r="D14" s="17" t="n">
        <v>1800</v>
      </c>
      <c r="E14" s="74" t="n">
        <f aca="false">D14/4</f>
        <v>450</v>
      </c>
      <c r="F14" s="17" t="s">
        <v>635</v>
      </c>
      <c r="G14" s="17" t="s">
        <v>635</v>
      </c>
      <c r="H14" s="17" t="s">
        <v>660</v>
      </c>
      <c r="I14" s="17" t="s">
        <v>661</v>
      </c>
      <c r="J14" s="17" t="s">
        <v>662</v>
      </c>
      <c r="K14" s="17" t="s">
        <v>663</v>
      </c>
    </row>
    <row r="15" customFormat="false" ht="12.75" hidden="false" customHeight="false" outlineLevel="0" collapsed="false">
      <c r="A15" s="66"/>
      <c r="B15" s="17" t="s">
        <v>664</v>
      </c>
      <c r="C15" s="17" t="s">
        <v>633</v>
      </c>
      <c r="D15" s="17" t="n">
        <v>2200</v>
      </c>
      <c r="E15" s="74" t="n">
        <f aca="false">D15/4</f>
        <v>550</v>
      </c>
      <c r="F15" s="17" t="s">
        <v>635</v>
      </c>
      <c r="G15" s="17" t="s">
        <v>635</v>
      </c>
      <c r="H15" s="17" t="s">
        <v>660</v>
      </c>
      <c r="I15" s="17" t="s">
        <v>661</v>
      </c>
      <c r="J15" s="17" t="s">
        <v>662</v>
      </c>
      <c r="K15" s="17" t="s">
        <v>639</v>
      </c>
    </row>
    <row r="16" customFormat="false" ht="12.75" hidden="false" customHeight="false" outlineLevel="0" collapsed="false">
      <c r="A16" s="66"/>
      <c r="B16" s="17" t="s">
        <v>665</v>
      </c>
      <c r="C16" s="17" t="s">
        <v>633</v>
      </c>
      <c r="D16" s="17" t="n">
        <v>2400</v>
      </c>
      <c r="E16" s="74" t="n">
        <f aca="false">D16/4</f>
        <v>600</v>
      </c>
      <c r="F16" s="17" t="s">
        <v>635</v>
      </c>
      <c r="G16" s="17" t="s">
        <v>645</v>
      </c>
      <c r="H16" s="17" t="s">
        <v>666</v>
      </c>
      <c r="I16" s="17" t="s">
        <v>661</v>
      </c>
      <c r="J16" s="17" t="s">
        <v>662</v>
      </c>
      <c r="K16" s="17" t="s">
        <v>643</v>
      </c>
    </row>
    <row r="17" customFormat="false" ht="12.75" hidden="false" customHeight="false" outlineLevel="0" collapsed="false">
      <c r="A17" s="66"/>
      <c r="B17" s="17" t="s">
        <v>667</v>
      </c>
      <c r="C17" s="17" t="s">
        <v>633</v>
      </c>
      <c r="D17" s="17" t="n">
        <v>1600</v>
      </c>
      <c r="E17" s="74" t="n">
        <f aca="false">D17/4</f>
        <v>400</v>
      </c>
      <c r="F17" s="17" t="s">
        <v>635</v>
      </c>
      <c r="G17" s="17" t="s">
        <v>635</v>
      </c>
      <c r="H17" s="17" t="s">
        <v>666</v>
      </c>
      <c r="I17" s="17" t="s">
        <v>661</v>
      </c>
      <c r="J17" s="17" t="s">
        <v>662</v>
      </c>
      <c r="K17" s="17" t="s">
        <v>639</v>
      </c>
    </row>
    <row r="18" customFormat="false" ht="12.75" hidden="false" customHeight="false" outlineLevel="0" collapsed="false">
      <c r="A18" s="66"/>
      <c r="B18" s="17" t="s">
        <v>668</v>
      </c>
      <c r="C18" s="17" t="s">
        <v>633</v>
      </c>
      <c r="D18" s="17" t="n">
        <v>2400</v>
      </c>
      <c r="E18" s="74" t="n">
        <f aca="false">D18/4</f>
        <v>600</v>
      </c>
      <c r="F18" s="17" t="s">
        <v>635</v>
      </c>
      <c r="G18" s="17" t="s">
        <v>641</v>
      </c>
      <c r="H18" s="17" t="s">
        <v>666</v>
      </c>
      <c r="I18" s="17" t="s">
        <v>661</v>
      </c>
      <c r="J18" s="17" t="s">
        <v>662</v>
      </c>
      <c r="K18" s="17" t="s">
        <v>643</v>
      </c>
    </row>
    <row r="19" customFormat="false" ht="12.75" hidden="false" customHeight="false" outlineLevel="0" collapsed="false">
      <c r="A19" s="66"/>
      <c r="B19" s="17" t="s">
        <v>669</v>
      </c>
      <c r="C19" s="17" t="s">
        <v>633</v>
      </c>
      <c r="D19" s="17" t="n">
        <v>1700</v>
      </c>
      <c r="E19" s="74" t="n">
        <f aca="false">D19/4</f>
        <v>425</v>
      </c>
      <c r="F19" s="17" t="s">
        <v>635</v>
      </c>
      <c r="G19" s="17" t="s">
        <v>645</v>
      </c>
      <c r="H19" s="17" t="s">
        <v>666</v>
      </c>
      <c r="I19" s="17" t="s">
        <v>661</v>
      </c>
      <c r="J19" s="17" t="s">
        <v>662</v>
      </c>
      <c r="K19" s="17" t="s">
        <v>643</v>
      </c>
    </row>
    <row r="20" customFormat="false" ht="12.75" hidden="false" customHeight="false" outlineLevel="0" collapsed="false">
      <c r="A20" s="66"/>
      <c r="B20" s="17" t="s">
        <v>670</v>
      </c>
      <c r="C20" s="17" t="s">
        <v>633</v>
      </c>
      <c r="D20" s="17" t="n">
        <v>2000</v>
      </c>
      <c r="E20" s="74" t="n">
        <f aca="false">D20/4</f>
        <v>500</v>
      </c>
      <c r="F20" s="17" t="s">
        <v>635</v>
      </c>
      <c r="G20" s="17" t="s">
        <v>648</v>
      </c>
      <c r="H20" s="17" t="s">
        <v>666</v>
      </c>
      <c r="I20" s="17" t="s">
        <v>661</v>
      </c>
      <c r="J20" s="17" t="s">
        <v>662</v>
      </c>
      <c r="K20" s="17" t="s">
        <v>643</v>
      </c>
    </row>
    <row r="21" customFormat="false" ht="12.75" hidden="false" customHeight="false" outlineLevel="0" collapsed="false">
      <c r="A21" s="66"/>
      <c r="B21" s="17" t="s">
        <v>671</v>
      </c>
      <c r="C21" s="17" t="s">
        <v>633</v>
      </c>
      <c r="D21" s="17" t="n">
        <v>1800</v>
      </c>
      <c r="E21" s="74" t="n">
        <f aca="false">D21/4</f>
        <v>450</v>
      </c>
      <c r="F21" s="17" t="s">
        <v>635</v>
      </c>
      <c r="G21" s="17" t="s">
        <v>648</v>
      </c>
      <c r="H21" s="17" t="s">
        <v>666</v>
      </c>
      <c r="I21" s="17" t="s">
        <v>661</v>
      </c>
      <c r="J21" s="17" t="s">
        <v>662</v>
      </c>
      <c r="K21" s="17" t="s">
        <v>643</v>
      </c>
    </row>
    <row r="22" customFormat="false" ht="12.75" hidden="false" customHeight="false" outlineLevel="0" collapsed="false">
      <c r="A22" s="66"/>
      <c r="B22" s="17" t="s">
        <v>672</v>
      </c>
      <c r="C22" s="17" t="s">
        <v>633</v>
      </c>
      <c r="D22" s="17" t="n">
        <v>1800</v>
      </c>
      <c r="E22" s="74" t="n">
        <f aca="false">D22/4</f>
        <v>450</v>
      </c>
      <c r="F22" s="17" t="s">
        <v>635</v>
      </c>
      <c r="G22" s="17" t="s">
        <v>641</v>
      </c>
      <c r="H22" s="17" t="s">
        <v>666</v>
      </c>
      <c r="I22" s="17" t="s">
        <v>661</v>
      </c>
      <c r="J22" s="17" t="s">
        <v>662</v>
      </c>
      <c r="K22" s="17" t="s">
        <v>643</v>
      </c>
    </row>
    <row r="23" customFormat="false" ht="12.75" hidden="false" customHeight="false" outlineLevel="0" collapsed="false">
      <c r="A23" s="66"/>
      <c r="B23" s="17" t="s">
        <v>673</v>
      </c>
      <c r="C23" s="17" t="s">
        <v>633</v>
      </c>
      <c r="D23" s="17" t="n">
        <v>2240</v>
      </c>
      <c r="E23" s="74" t="n">
        <f aca="false">D23/4</f>
        <v>560</v>
      </c>
      <c r="F23" s="17" t="s">
        <v>635</v>
      </c>
      <c r="G23" s="17" t="s">
        <v>645</v>
      </c>
      <c r="H23" s="17" t="s">
        <v>666</v>
      </c>
      <c r="I23" s="17" t="s">
        <v>661</v>
      </c>
      <c r="J23" s="17" t="s">
        <v>662</v>
      </c>
      <c r="K23" s="17" t="s">
        <v>643</v>
      </c>
    </row>
    <row r="24" customFormat="false" ht="12.75" hidden="false" customHeight="false" outlineLevel="0" collapsed="false">
      <c r="A24" s="66"/>
      <c r="B24" s="17" t="s">
        <v>674</v>
      </c>
      <c r="C24" s="17" t="s">
        <v>656</v>
      </c>
      <c r="D24" s="17" t="n">
        <v>1480</v>
      </c>
      <c r="E24" s="74" t="n">
        <f aca="false">D24/4</f>
        <v>370</v>
      </c>
      <c r="F24" s="17" t="s">
        <v>635</v>
      </c>
      <c r="G24" s="17" t="s">
        <v>648</v>
      </c>
      <c r="H24" s="17"/>
      <c r="I24" s="17" t="s">
        <v>661</v>
      </c>
      <c r="J24" s="17" t="s">
        <v>662</v>
      </c>
      <c r="K24" s="17" t="s">
        <v>643</v>
      </c>
    </row>
    <row r="25" customFormat="false" ht="12.75" hidden="false" customHeight="false" outlineLevel="0" collapsed="false">
      <c r="A25" s="66"/>
      <c r="B25" s="17" t="s">
        <v>675</v>
      </c>
      <c r="C25" s="17" t="s">
        <v>658</v>
      </c>
      <c r="D25" s="17" t="n">
        <v>1680</v>
      </c>
      <c r="E25" s="74" t="n">
        <f aca="false">D25/4</f>
        <v>420</v>
      </c>
      <c r="F25" s="17" t="s">
        <v>635</v>
      </c>
      <c r="G25" s="17" t="s">
        <v>648</v>
      </c>
      <c r="H25" s="17"/>
      <c r="I25" s="17" t="s">
        <v>661</v>
      </c>
      <c r="J25" s="17" t="s">
        <v>662</v>
      </c>
      <c r="K25" s="17" t="s">
        <v>643</v>
      </c>
    </row>
    <row r="26" customFormat="false" ht="12.75" hidden="false" customHeight="false" outlineLevel="0" collapsed="false">
      <c r="A26" s="66"/>
      <c r="B26" s="17" t="s">
        <v>676</v>
      </c>
      <c r="C26" s="17" t="s">
        <v>633</v>
      </c>
      <c r="D26" s="17" t="n">
        <v>2280</v>
      </c>
      <c r="E26" s="74" t="n">
        <f aca="false">D26/4</f>
        <v>570</v>
      </c>
      <c r="F26" s="17" t="s">
        <v>635</v>
      </c>
      <c r="G26" s="17" t="s">
        <v>645</v>
      </c>
      <c r="H26" s="17" t="s">
        <v>660</v>
      </c>
      <c r="I26" s="17" t="s">
        <v>661</v>
      </c>
      <c r="J26" s="17" t="s">
        <v>677</v>
      </c>
      <c r="K26" s="17" t="s">
        <v>643</v>
      </c>
    </row>
    <row r="27" customFormat="false" ht="12.75" hidden="false" customHeight="false" outlineLevel="0" collapsed="false">
      <c r="A27" s="66"/>
      <c r="B27" s="17" t="s">
        <v>678</v>
      </c>
      <c r="C27" s="17" t="s">
        <v>633</v>
      </c>
      <c r="D27" s="17" t="n">
        <v>2400</v>
      </c>
      <c r="E27" s="74" t="n">
        <f aca="false">D27/4</f>
        <v>600</v>
      </c>
      <c r="F27" s="17" t="s">
        <v>635</v>
      </c>
      <c r="G27" s="17" t="s">
        <v>641</v>
      </c>
      <c r="H27" s="17" t="s">
        <v>679</v>
      </c>
      <c r="I27" s="17" t="s">
        <v>661</v>
      </c>
      <c r="J27" s="17" t="s">
        <v>677</v>
      </c>
      <c r="K27" s="17" t="s">
        <v>643</v>
      </c>
    </row>
    <row r="28" customFormat="false" ht="12.75" hidden="false" customHeight="false" outlineLevel="0" collapsed="false">
      <c r="A28" s="66"/>
      <c r="B28" s="17" t="s">
        <v>680</v>
      </c>
      <c r="C28" s="17" t="s">
        <v>633</v>
      </c>
      <c r="D28" s="17" t="n">
        <v>2300</v>
      </c>
      <c r="E28" s="74" t="n">
        <f aca="false">D28/4</f>
        <v>575</v>
      </c>
      <c r="F28" s="17" t="s">
        <v>635</v>
      </c>
      <c r="G28" s="17" t="s">
        <v>635</v>
      </c>
      <c r="H28" s="17" t="s">
        <v>679</v>
      </c>
      <c r="I28" s="17" t="s">
        <v>661</v>
      </c>
      <c r="J28" s="17" t="s">
        <v>677</v>
      </c>
      <c r="K28" s="17" t="s">
        <v>663</v>
      </c>
    </row>
    <row r="29" customFormat="false" ht="12.75" hidden="false" customHeight="false" outlineLevel="0" collapsed="false">
      <c r="A29" s="66"/>
      <c r="B29" s="17" t="s">
        <v>681</v>
      </c>
      <c r="C29" s="17" t="s">
        <v>633</v>
      </c>
      <c r="D29" s="17" t="n">
        <v>1700</v>
      </c>
      <c r="E29" s="74" t="n">
        <f aca="false">D29/4</f>
        <v>425</v>
      </c>
      <c r="F29" s="17" t="s">
        <v>635</v>
      </c>
      <c r="G29" s="17" t="s">
        <v>635</v>
      </c>
      <c r="H29" s="17" t="s">
        <v>666</v>
      </c>
      <c r="I29" s="17" t="s">
        <v>661</v>
      </c>
      <c r="J29" s="17" t="s">
        <v>677</v>
      </c>
      <c r="K29" s="17" t="s">
        <v>639</v>
      </c>
    </row>
    <row r="30" customFormat="false" ht="12.75" hidden="false" customHeight="false" outlineLevel="0" collapsed="false">
      <c r="A30" s="66"/>
      <c r="B30" s="17" t="s">
        <v>682</v>
      </c>
      <c r="C30" s="17" t="s">
        <v>633</v>
      </c>
      <c r="D30" s="17" t="n">
        <v>2000</v>
      </c>
      <c r="E30" s="74" t="n">
        <f aca="false">D30/4</f>
        <v>500</v>
      </c>
      <c r="F30" s="17" t="s">
        <v>635</v>
      </c>
      <c r="G30" s="17" t="s">
        <v>648</v>
      </c>
      <c r="H30" s="17" t="s">
        <v>666</v>
      </c>
      <c r="I30" s="17" t="s">
        <v>661</v>
      </c>
      <c r="J30" s="17" t="s">
        <v>677</v>
      </c>
      <c r="K30" s="17" t="s">
        <v>643</v>
      </c>
    </row>
    <row r="31" customFormat="false" ht="12.75" hidden="false" customHeight="false" outlineLevel="0" collapsed="false">
      <c r="A31" s="66"/>
      <c r="B31" s="17" t="s">
        <v>683</v>
      </c>
      <c r="C31" s="17" t="s">
        <v>633</v>
      </c>
      <c r="D31" s="17" t="n">
        <v>2480</v>
      </c>
      <c r="E31" s="74" t="n">
        <f aca="false">D31/4</f>
        <v>620</v>
      </c>
      <c r="F31" s="17" t="s">
        <v>635</v>
      </c>
      <c r="G31" s="17" t="s">
        <v>648</v>
      </c>
      <c r="H31" s="17" t="s">
        <v>660</v>
      </c>
      <c r="I31" s="17" t="s">
        <v>661</v>
      </c>
      <c r="J31" s="17" t="s">
        <v>677</v>
      </c>
      <c r="K31" s="17" t="s">
        <v>643</v>
      </c>
    </row>
    <row r="32" customFormat="false" ht="12.75" hidden="false" customHeight="false" outlineLevel="0" collapsed="false">
      <c r="A32" s="66"/>
      <c r="B32" s="17" t="s">
        <v>684</v>
      </c>
      <c r="C32" s="17" t="s">
        <v>633</v>
      </c>
      <c r="D32" s="17" t="n">
        <v>2160</v>
      </c>
      <c r="E32" s="74" t="n">
        <f aca="false">D32/4</f>
        <v>540</v>
      </c>
      <c r="F32" s="17" t="s">
        <v>635</v>
      </c>
      <c r="G32" s="17" t="s">
        <v>635</v>
      </c>
      <c r="H32" s="17" t="s">
        <v>666</v>
      </c>
      <c r="I32" s="17" t="s">
        <v>661</v>
      </c>
      <c r="J32" s="17" t="s">
        <v>677</v>
      </c>
      <c r="K32" s="17" t="s">
        <v>639</v>
      </c>
    </row>
    <row r="33" customFormat="false" ht="12.75" hidden="false" customHeight="false" outlineLevel="0" collapsed="false">
      <c r="A33" s="66"/>
      <c r="B33" s="17" t="s">
        <v>685</v>
      </c>
      <c r="C33" s="17" t="s">
        <v>633</v>
      </c>
      <c r="D33" s="17" t="n">
        <v>2100</v>
      </c>
      <c r="E33" s="74" t="n">
        <f aca="false">D33/4</f>
        <v>525</v>
      </c>
      <c r="F33" s="17" t="s">
        <v>635</v>
      </c>
      <c r="G33" s="17" t="s">
        <v>641</v>
      </c>
      <c r="H33" s="17" t="s">
        <v>679</v>
      </c>
      <c r="I33" s="17" t="s">
        <v>661</v>
      </c>
      <c r="J33" s="17" t="s">
        <v>677</v>
      </c>
      <c r="K33" s="17" t="s">
        <v>643</v>
      </c>
    </row>
    <row r="34" customFormat="false" ht="12.75" hidden="false" customHeight="false" outlineLevel="0" collapsed="false">
      <c r="A34" s="66"/>
      <c r="B34" s="17" t="s">
        <v>686</v>
      </c>
      <c r="C34" s="17" t="s">
        <v>633</v>
      </c>
      <c r="D34" s="17" t="n">
        <v>2100</v>
      </c>
      <c r="E34" s="74" t="n">
        <f aca="false">D34/4</f>
        <v>525</v>
      </c>
      <c r="F34" s="17" t="s">
        <v>635</v>
      </c>
      <c r="G34" s="17" t="s">
        <v>645</v>
      </c>
      <c r="H34" s="17" t="s">
        <v>679</v>
      </c>
      <c r="I34" s="17" t="s">
        <v>661</v>
      </c>
      <c r="J34" s="17" t="s">
        <v>677</v>
      </c>
      <c r="K34" s="17" t="s">
        <v>643</v>
      </c>
    </row>
    <row r="35" customFormat="false" ht="12.75" hidden="false" customHeight="false" outlineLevel="0" collapsed="false">
      <c r="A35" s="66"/>
      <c r="B35" s="17" t="s">
        <v>687</v>
      </c>
      <c r="C35" s="17" t="s">
        <v>633</v>
      </c>
      <c r="D35" s="17" t="n">
        <v>2480</v>
      </c>
      <c r="E35" s="74" t="n">
        <f aca="false">D35/4</f>
        <v>620</v>
      </c>
      <c r="F35" s="17" t="s">
        <v>635</v>
      </c>
      <c r="G35" s="17" t="s">
        <v>648</v>
      </c>
      <c r="H35" s="17" t="s">
        <v>666</v>
      </c>
      <c r="I35" s="17" t="s">
        <v>661</v>
      </c>
      <c r="J35" s="17" t="s">
        <v>677</v>
      </c>
      <c r="K35" s="17" t="s">
        <v>643</v>
      </c>
    </row>
    <row r="36" customFormat="false" ht="12.75" hidden="false" customHeight="false" outlineLevel="0" collapsed="false">
      <c r="A36" s="66"/>
      <c r="B36" s="17" t="s">
        <v>688</v>
      </c>
      <c r="C36" s="17" t="s">
        <v>656</v>
      </c>
      <c r="D36" s="17" t="n">
        <v>1200</v>
      </c>
      <c r="E36" s="74" t="n">
        <f aca="false">D36/4</f>
        <v>300</v>
      </c>
      <c r="F36" s="17" t="s">
        <v>635</v>
      </c>
      <c r="G36" s="17" t="s">
        <v>641</v>
      </c>
      <c r="H36" s="17"/>
      <c r="I36" s="17" t="s">
        <v>661</v>
      </c>
      <c r="J36" s="17" t="s">
        <v>677</v>
      </c>
      <c r="K36" s="17" t="s">
        <v>643</v>
      </c>
    </row>
    <row r="37" customFormat="false" ht="12.75" hidden="false" customHeight="false" outlineLevel="0" collapsed="false">
      <c r="A37" s="66"/>
      <c r="B37" s="17" t="s">
        <v>689</v>
      </c>
      <c r="C37" s="17" t="s">
        <v>658</v>
      </c>
      <c r="D37" s="17" t="n">
        <v>1540</v>
      </c>
      <c r="E37" s="74" t="n">
        <f aca="false">D37/4</f>
        <v>385</v>
      </c>
      <c r="F37" s="17" t="s">
        <v>635</v>
      </c>
      <c r="G37" s="17" t="s">
        <v>641</v>
      </c>
      <c r="H37" s="17"/>
      <c r="I37" s="17" t="s">
        <v>661</v>
      </c>
      <c r="J37" s="17" t="s">
        <v>677</v>
      </c>
      <c r="K37" s="17" t="s">
        <v>643</v>
      </c>
    </row>
    <row r="38" customFormat="false" ht="12.75" hidden="false" customHeight="false" outlineLevel="0" collapsed="false">
      <c r="A38" s="66"/>
      <c r="B38" s="17" t="s">
        <v>690</v>
      </c>
      <c r="C38" s="17" t="s">
        <v>633</v>
      </c>
      <c r="D38" s="17" t="n">
        <v>2520</v>
      </c>
      <c r="E38" s="74" t="n">
        <f aca="false">D38/4</f>
        <v>630</v>
      </c>
      <c r="F38" s="17" t="s">
        <v>635</v>
      </c>
      <c r="G38" s="17" t="s">
        <v>645</v>
      </c>
      <c r="H38" s="17" t="s">
        <v>660</v>
      </c>
      <c r="I38" s="17" t="s">
        <v>661</v>
      </c>
      <c r="J38" s="17" t="s">
        <v>691</v>
      </c>
      <c r="K38" s="17" t="s">
        <v>643</v>
      </c>
    </row>
    <row r="39" customFormat="false" ht="12.75" hidden="false" customHeight="false" outlineLevel="0" collapsed="false">
      <c r="A39" s="66"/>
      <c r="B39" s="17" t="s">
        <v>692</v>
      </c>
      <c r="C39" s="17" t="s">
        <v>633</v>
      </c>
      <c r="D39" s="17" t="n">
        <v>2560</v>
      </c>
      <c r="E39" s="74" t="n">
        <f aca="false">D39/4</f>
        <v>640</v>
      </c>
      <c r="F39" s="17" t="s">
        <v>635</v>
      </c>
      <c r="G39" s="17" t="s">
        <v>635</v>
      </c>
      <c r="H39" s="17" t="s">
        <v>666</v>
      </c>
      <c r="I39" s="17" t="s">
        <v>661</v>
      </c>
      <c r="J39" s="17" t="s">
        <v>691</v>
      </c>
      <c r="K39" s="17" t="s">
        <v>693</v>
      </c>
    </row>
    <row r="40" customFormat="false" ht="12.75" hidden="false" customHeight="false" outlineLevel="0" collapsed="false">
      <c r="A40" s="66"/>
      <c r="B40" s="17" t="s">
        <v>694</v>
      </c>
      <c r="C40" s="17" t="s">
        <v>633</v>
      </c>
      <c r="D40" s="17" t="n">
        <v>3360</v>
      </c>
      <c r="E40" s="74" t="n">
        <f aca="false">D40/4</f>
        <v>840</v>
      </c>
      <c r="F40" s="17" t="s">
        <v>635</v>
      </c>
      <c r="G40" s="17" t="s">
        <v>645</v>
      </c>
      <c r="H40" s="17" t="s">
        <v>666</v>
      </c>
      <c r="I40" s="17" t="s">
        <v>661</v>
      </c>
      <c r="J40" s="17" t="s">
        <v>691</v>
      </c>
      <c r="K40" s="17" t="s">
        <v>643</v>
      </c>
    </row>
    <row r="41" customFormat="false" ht="12.75" hidden="false" customHeight="false" outlineLevel="0" collapsed="false">
      <c r="A41" s="66"/>
      <c r="B41" s="17" t="s">
        <v>695</v>
      </c>
      <c r="C41" s="17" t="s">
        <v>633</v>
      </c>
      <c r="D41" s="17" t="n">
        <v>1800</v>
      </c>
      <c r="E41" s="74" t="n">
        <f aca="false">D41/4</f>
        <v>450</v>
      </c>
      <c r="F41" s="17" t="s">
        <v>635</v>
      </c>
      <c r="G41" s="17" t="s">
        <v>648</v>
      </c>
      <c r="H41" s="17" t="s">
        <v>666</v>
      </c>
      <c r="I41" s="17" t="s">
        <v>661</v>
      </c>
      <c r="J41" s="17" t="s">
        <v>691</v>
      </c>
      <c r="K41" s="17" t="s">
        <v>643</v>
      </c>
    </row>
    <row r="42" customFormat="false" ht="12.75" hidden="false" customHeight="false" outlineLevel="0" collapsed="false">
      <c r="A42" s="66"/>
      <c r="B42" s="17" t="s">
        <v>696</v>
      </c>
      <c r="C42" s="17" t="s">
        <v>633</v>
      </c>
      <c r="D42" s="17" t="n">
        <v>2180</v>
      </c>
      <c r="E42" s="74" t="n">
        <f aca="false">D42/4</f>
        <v>545</v>
      </c>
      <c r="F42" s="17" t="s">
        <v>635</v>
      </c>
      <c r="G42" s="17" t="s">
        <v>648</v>
      </c>
      <c r="H42" s="17" t="s">
        <v>666</v>
      </c>
      <c r="I42" s="17" t="s">
        <v>661</v>
      </c>
      <c r="J42" s="17" t="s">
        <v>691</v>
      </c>
      <c r="K42" s="17" t="s">
        <v>643</v>
      </c>
    </row>
    <row r="43" customFormat="false" ht="12.75" hidden="false" customHeight="false" outlineLevel="0" collapsed="false">
      <c r="A43" s="66"/>
      <c r="B43" s="17" t="s">
        <v>697</v>
      </c>
      <c r="C43" s="17" t="s">
        <v>633</v>
      </c>
      <c r="D43" s="17" t="n">
        <v>2200</v>
      </c>
      <c r="E43" s="74" t="n">
        <f aca="false">D43/4</f>
        <v>550</v>
      </c>
      <c r="F43" s="17" t="s">
        <v>635</v>
      </c>
      <c r="G43" s="17" t="s">
        <v>641</v>
      </c>
      <c r="H43" s="17" t="s">
        <v>666</v>
      </c>
      <c r="I43" s="17" t="s">
        <v>661</v>
      </c>
      <c r="J43" s="17" t="s">
        <v>691</v>
      </c>
      <c r="K43" s="17" t="s">
        <v>643</v>
      </c>
    </row>
    <row r="44" customFormat="false" ht="12.75" hidden="false" customHeight="false" outlineLevel="0" collapsed="false">
      <c r="A44" s="66"/>
      <c r="B44" s="17" t="s">
        <v>698</v>
      </c>
      <c r="C44" s="17" t="s">
        <v>633</v>
      </c>
      <c r="D44" s="17" t="n">
        <v>2240</v>
      </c>
      <c r="E44" s="74" t="n">
        <f aca="false">D44/4</f>
        <v>560</v>
      </c>
      <c r="F44" s="17" t="s">
        <v>699</v>
      </c>
      <c r="G44" s="17" t="s">
        <v>648</v>
      </c>
      <c r="H44" s="17" t="s">
        <v>700</v>
      </c>
      <c r="I44" s="17" t="s">
        <v>661</v>
      </c>
      <c r="J44" s="17" t="s">
        <v>691</v>
      </c>
      <c r="K44" s="17" t="s">
        <v>643</v>
      </c>
    </row>
    <row r="45" customFormat="false" ht="12.75" hidden="false" customHeight="false" outlineLevel="0" collapsed="false">
      <c r="A45" s="66"/>
      <c r="B45" s="17" t="s">
        <v>701</v>
      </c>
      <c r="C45" s="17" t="s">
        <v>633</v>
      </c>
      <c r="D45" s="17" t="n">
        <v>1600</v>
      </c>
      <c r="E45" s="74" t="n">
        <f aca="false">D45/4</f>
        <v>400</v>
      </c>
      <c r="F45" s="17" t="s">
        <v>635</v>
      </c>
      <c r="G45" s="17" t="s">
        <v>641</v>
      </c>
      <c r="H45" s="17" t="s">
        <v>660</v>
      </c>
      <c r="I45" s="17" t="s">
        <v>661</v>
      </c>
      <c r="J45" s="17" t="s">
        <v>691</v>
      </c>
      <c r="K45" s="17" t="s">
        <v>643</v>
      </c>
    </row>
    <row r="46" customFormat="false" ht="12.75" hidden="false" customHeight="false" outlineLevel="0" collapsed="false">
      <c r="A46" s="66"/>
      <c r="B46" s="17" t="s">
        <v>702</v>
      </c>
      <c r="C46" s="17" t="s">
        <v>633</v>
      </c>
      <c r="D46" s="17" t="n">
        <v>2560</v>
      </c>
      <c r="E46" s="74" t="n">
        <f aca="false">D46/4</f>
        <v>640</v>
      </c>
      <c r="F46" s="17" t="s">
        <v>635</v>
      </c>
      <c r="G46" s="17" t="s">
        <v>635</v>
      </c>
      <c r="H46" s="17" t="s">
        <v>666</v>
      </c>
      <c r="I46" s="17" t="s">
        <v>661</v>
      </c>
      <c r="J46" s="17" t="s">
        <v>691</v>
      </c>
      <c r="K46" s="17" t="s">
        <v>639</v>
      </c>
    </row>
    <row r="47" customFormat="false" ht="12.75" hidden="false" customHeight="false" outlineLevel="0" collapsed="false">
      <c r="A47" s="66"/>
      <c r="B47" s="17" t="s">
        <v>703</v>
      </c>
      <c r="C47" s="17" t="s">
        <v>633</v>
      </c>
      <c r="D47" s="17" t="n">
        <v>2560</v>
      </c>
      <c r="E47" s="74" t="n">
        <f aca="false">D47/4</f>
        <v>640</v>
      </c>
      <c r="F47" s="17" t="s">
        <v>635</v>
      </c>
      <c r="G47" s="17" t="s">
        <v>635</v>
      </c>
      <c r="H47" s="17" t="s">
        <v>666</v>
      </c>
      <c r="I47" s="17" t="s">
        <v>661</v>
      </c>
      <c r="J47" s="17" t="s">
        <v>691</v>
      </c>
      <c r="K47" s="17" t="s">
        <v>639</v>
      </c>
    </row>
    <row r="48" customFormat="false" ht="12.75" hidden="false" customHeight="false" outlineLevel="0" collapsed="false">
      <c r="A48" s="66"/>
      <c r="B48" s="17" t="s">
        <v>704</v>
      </c>
      <c r="C48" s="17" t="s">
        <v>656</v>
      </c>
      <c r="D48" s="17" t="n">
        <v>2100</v>
      </c>
      <c r="E48" s="74" t="n">
        <f aca="false">D48/4</f>
        <v>525</v>
      </c>
      <c r="F48" s="17" t="s">
        <v>635</v>
      </c>
      <c r="G48" s="17" t="s">
        <v>645</v>
      </c>
      <c r="H48" s="17"/>
      <c r="I48" s="17" t="s">
        <v>661</v>
      </c>
      <c r="J48" s="17" t="s">
        <v>691</v>
      </c>
      <c r="K48" s="17" t="s">
        <v>643</v>
      </c>
    </row>
    <row r="49" customFormat="false" ht="12.75" hidden="false" customHeight="false" outlineLevel="0" collapsed="false">
      <c r="A49" s="66"/>
      <c r="B49" s="17" t="s">
        <v>705</v>
      </c>
      <c r="C49" s="17" t="s">
        <v>658</v>
      </c>
      <c r="D49" s="17" t="n">
        <v>2300</v>
      </c>
      <c r="E49" s="74" t="n">
        <f aca="false">D49/4</f>
        <v>575</v>
      </c>
      <c r="F49" s="17" t="s">
        <v>635</v>
      </c>
      <c r="G49" s="17" t="s">
        <v>645</v>
      </c>
      <c r="H49" s="17"/>
      <c r="I49" s="17" t="s">
        <v>661</v>
      </c>
      <c r="J49" s="17" t="s">
        <v>691</v>
      </c>
      <c r="K49" s="17" t="s">
        <v>643</v>
      </c>
    </row>
    <row r="50" customFormat="false" ht="12.75" hidden="false" customHeight="false" outlineLevel="0" collapsed="false">
      <c r="A50" s="76"/>
      <c r="B50" s="17" t="s">
        <v>706</v>
      </c>
      <c r="C50" s="17" t="s">
        <v>633</v>
      </c>
      <c r="D50" s="17" t="n">
        <v>2540</v>
      </c>
      <c r="E50" s="74" t="n">
        <f aca="false">D50/4</f>
        <v>635</v>
      </c>
      <c r="F50" s="17" t="s">
        <v>635</v>
      </c>
      <c r="G50" s="17" t="s">
        <v>635</v>
      </c>
      <c r="H50" s="17" t="s">
        <v>707</v>
      </c>
      <c r="I50" s="17" t="s">
        <v>661</v>
      </c>
      <c r="J50" s="17" t="s">
        <v>708</v>
      </c>
      <c r="K50" s="17" t="s">
        <v>639</v>
      </c>
    </row>
    <row r="51" customFormat="false" ht="12.75" hidden="false" customHeight="false" outlineLevel="0" collapsed="false">
      <c r="A51" s="66"/>
      <c r="B51" s="17" t="s">
        <v>709</v>
      </c>
      <c r="C51" s="17" t="s">
        <v>633</v>
      </c>
      <c r="D51" s="17" t="n">
        <v>1900</v>
      </c>
      <c r="E51" s="74" t="n">
        <f aca="false">D51/4</f>
        <v>475</v>
      </c>
      <c r="F51" s="17" t="s">
        <v>635</v>
      </c>
      <c r="G51" s="17" t="s">
        <v>641</v>
      </c>
      <c r="H51" s="17" t="s">
        <v>666</v>
      </c>
      <c r="I51" s="17" t="s">
        <v>661</v>
      </c>
      <c r="J51" s="17" t="s">
        <v>708</v>
      </c>
      <c r="K51" s="17" t="s">
        <v>643</v>
      </c>
    </row>
    <row r="52" customFormat="false" ht="12.75" hidden="false" customHeight="false" outlineLevel="0" collapsed="false">
      <c r="A52" s="66"/>
      <c r="B52" s="17" t="s">
        <v>710</v>
      </c>
      <c r="C52" s="17" t="s">
        <v>633</v>
      </c>
      <c r="D52" s="17" t="n">
        <v>2400</v>
      </c>
      <c r="E52" s="74" t="n">
        <f aca="false">D52/4</f>
        <v>600</v>
      </c>
      <c r="F52" s="17" t="s">
        <v>635</v>
      </c>
      <c r="G52" s="17" t="s">
        <v>641</v>
      </c>
      <c r="H52" s="17" t="s">
        <v>666</v>
      </c>
      <c r="I52" s="17" t="s">
        <v>661</v>
      </c>
      <c r="J52" s="17" t="s">
        <v>708</v>
      </c>
      <c r="K52" s="17" t="s">
        <v>643</v>
      </c>
    </row>
    <row r="53" customFormat="false" ht="12.75" hidden="false" customHeight="false" outlineLevel="0" collapsed="false">
      <c r="A53" s="66"/>
      <c r="B53" s="17" t="s">
        <v>711</v>
      </c>
      <c r="C53" s="17" t="s">
        <v>633</v>
      </c>
      <c r="D53" s="17" t="n">
        <v>1400</v>
      </c>
      <c r="E53" s="74" t="n">
        <f aca="false">D53/4</f>
        <v>350</v>
      </c>
      <c r="F53" s="17" t="s">
        <v>635</v>
      </c>
      <c r="G53" s="17" t="s">
        <v>641</v>
      </c>
      <c r="H53" s="17" t="s">
        <v>660</v>
      </c>
      <c r="I53" s="17" t="s">
        <v>661</v>
      </c>
      <c r="J53" s="17" t="s">
        <v>708</v>
      </c>
      <c r="K53" s="17" t="s">
        <v>643</v>
      </c>
    </row>
    <row r="54" customFormat="false" ht="12.75" hidden="false" customHeight="false" outlineLevel="0" collapsed="false">
      <c r="A54" s="76"/>
      <c r="B54" s="17" t="s">
        <v>712</v>
      </c>
      <c r="C54" s="17" t="s">
        <v>633</v>
      </c>
      <c r="D54" s="17" t="n">
        <v>1800</v>
      </c>
      <c r="E54" s="74" t="n">
        <f aca="false">D54/4</f>
        <v>450</v>
      </c>
      <c r="F54" s="17" t="s">
        <v>635</v>
      </c>
      <c r="G54" s="17" t="s">
        <v>635</v>
      </c>
      <c r="H54" s="17" t="s">
        <v>666</v>
      </c>
      <c r="I54" s="17" t="s">
        <v>661</v>
      </c>
      <c r="J54" s="17" t="s">
        <v>708</v>
      </c>
      <c r="K54" s="17" t="s">
        <v>693</v>
      </c>
    </row>
    <row r="55" customFormat="false" ht="12.75" hidden="false" customHeight="false" outlineLevel="0" collapsed="false">
      <c r="A55" s="76"/>
      <c r="B55" s="17" t="s">
        <v>713</v>
      </c>
      <c r="C55" s="17" t="s">
        <v>633</v>
      </c>
      <c r="D55" s="17" t="n">
        <v>1600</v>
      </c>
      <c r="E55" s="74" t="n">
        <f aca="false">D55/4</f>
        <v>400</v>
      </c>
      <c r="F55" s="17" t="s">
        <v>635</v>
      </c>
      <c r="G55" s="17" t="s">
        <v>645</v>
      </c>
      <c r="H55" s="17" t="s">
        <v>666</v>
      </c>
      <c r="I55" s="17" t="s">
        <v>661</v>
      </c>
      <c r="J55" s="17" t="s">
        <v>708</v>
      </c>
      <c r="K55" s="17" t="s">
        <v>643</v>
      </c>
    </row>
    <row r="56" customFormat="false" ht="12.75" hidden="false" customHeight="false" outlineLevel="0" collapsed="false">
      <c r="A56" s="66"/>
      <c r="B56" s="17" t="s">
        <v>714</v>
      </c>
      <c r="C56" s="17" t="s">
        <v>633</v>
      </c>
      <c r="D56" s="17" t="n">
        <v>1800</v>
      </c>
      <c r="E56" s="74" t="n">
        <f aca="false">D56/4</f>
        <v>450</v>
      </c>
      <c r="F56" s="17" t="s">
        <v>634</v>
      </c>
      <c r="G56" s="17" t="s">
        <v>645</v>
      </c>
      <c r="H56" s="17" t="s">
        <v>715</v>
      </c>
      <c r="I56" s="17" t="s">
        <v>661</v>
      </c>
      <c r="J56" s="17" t="s">
        <v>708</v>
      </c>
      <c r="K56" s="17" t="s">
        <v>643</v>
      </c>
    </row>
    <row r="57" customFormat="false" ht="12.75" hidden="false" customHeight="false" outlineLevel="0" collapsed="false">
      <c r="A57" s="76"/>
      <c r="B57" s="17" t="s">
        <v>716</v>
      </c>
      <c r="C57" s="17" t="s">
        <v>633</v>
      </c>
      <c r="D57" s="17" t="n">
        <v>2250</v>
      </c>
      <c r="E57" s="74" t="n">
        <f aca="false">D57/4</f>
        <v>562.5</v>
      </c>
      <c r="F57" s="17" t="s">
        <v>635</v>
      </c>
      <c r="G57" s="17" t="s">
        <v>648</v>
      </c>
      <c r="H57" s="17" t="s">
        <v>666</v>
      </c>
      <c r="I57" s="17" t="s">
        <v>661</v>
      </c>
      <c r="J57" s="17" t="s">
        <v>708</v>
      </c>
      <c r="K57" s="17" t="s">
        <v>643</v>
      </c>
    </row>
    <row r="58" customFormat="false" ht="12.75" hidden="false" customHeight="false" outlineLevel="0" collapsed="false">
      <c r="A58" s="76"/>
      <c r="B58" s="17" t="s">
        <v>717</v>
      </c>
      <c r="C58" s="17" t="s">
        <v>633</v>
      </c>
      <c r="D58" s="17" t="n">
        <v>2300</v>
      </c>
      <c r="E58" s="74" t="n">
        <f aca="false">D58/4</f>
        <v>575</v>
      </c>
      <c r="F58" s="17" t="s">
        <v>635</v>
      </c>
      <c r="G58" s="17" t="s">
        <v>635</v>
      </c>
      <c r="H58" s="17" t="s">
        <v>666</v>
      </c>
      <c r="I58" s="17" t="s">
        <v>661</v>
      </c>
      <c r="J58" s="17" t="s">
        <v>708</v>
      </c>
      <c r="K58" s="17" t="s">
        <v>639</v>
      </c>
    </row>
    <row r="59" customFormat="false" ht="12.75" hidden="false" customHeight="false" outlineLevel="0" collapsed="false">
      <c r="A59" s="76"/>
      <c r="B59" s="17" t="s">
        <v>718</v>
      </c>
      <c r="C59" s="17" t="s">
        <v>633</v>
      </c>
      <c r="D59" s="17" t="n">
        <v>2180</v>
      </c>
      <c r="E59" s="74" t="n">
        <f aca="false">D59/4</f>
        <v>545</v>
      </c>
      <c r="F59" s="17" t="s">
        <v>635</v>
      </c>
      <c r="G59" s="17" t="s">
        <v>648</v>
      </c>
      <c r="H59" s="17" t="s">
        <v>666</v>
      </c>
      <c r="I59" s="17" t="s">
        <v>661</v>
      </c>
      <c r="J59" s="17" t="s">
        <v>708</v>
      </c>
      <c r="K59" s="17" t="s">
        <v>643</v>
      </c>
    </row>
    <row r="60" customFormat="false" ht="12.75" hidden="false" customHeight="false" outlineLevel="0" collapsed="false">
      <c r="A60" s="66"/>
      <c r="B60" s="17" t="s">
        <v>719</v>
      </c>
      <c r="C60" s="17" t="s">
        <v>656</v>
      </c>
      <c r="D60" s="17" t="n">
        <v>1420</v>
      </c>
      <c r="E60" s="74" t="n">
        <f aca="false">D60/4</f>
        <v>355</v>
      </c>
      <c r="F60" s="17" t="s">
        <v>635</v>
      </c>
      <c r="G60" s="17" t="s">
        <v>645</v>
      </c>
      <c r="H60" s="17"/>
      <c r="I60" s="17" t="s">
        <v>661</v>
      </c>
      <c r="J60" s="17" t="s">
        <v>708</v>
      </c>
      <c r="K60" s="17" t="s">
        <v>643</v>
      </c>
    </row>
    <row r="61" customFormat="false" ht="12.75" hidden="false" customHeight="false" outlineLevel="0" collapsed="false">
      <c r="A61" s="66"/>
      <c r="B61" s="17" t="s">
        <v>720</v>
      </c>
      <c r="C61" s="17" t="s">
        <v>658</v>
      </c>
      <c r="D61" s="17" t="n">
        <v>1820</v>
      </c>
      <c r="E61" s="74" t="n">
        <f aca="false">D61/4</f>
        <v>455</v>
      </c>
      <c r="F61" s="17" t="s">
        <v>635</v>
      </c>
      <c r="G61" s="17" t="s">
        <v>645</v>
      </c>
      <c r="H61" s="17"/>
      <c r="I61" s="17" t="s">
        <v>661</v>
      </c>
      <c r="J61" s="17" t="s">
        <v>708</v>
      </c>
      <c r="K61" s="17" t="s">
        <v>643</v>
      </c>
    </row>
    <row r="62" customFormat="false" ht="12.75" hidden="false" customHeight="false" outlineLevel="0" collapsed="false">
      <c r="A62" s="66"/>
      <c r="B62" s="17" t="s">
        <v>721</v>
      </c>
      <c r="C62" s="17" t="s">
        <v>633</v>
      </c>
      <c r="D62" s="17" t="n">
        <v>2160</v>
      </c>
      <c r="E62" s="74" t="n">
        <f aca="false">D62/4</f>
        <v>540</v>
      </c>
      <c r="F62" s="17" t="s">
        <v>722</v>
      </c>
      <c r="G62" s="17" t="s">
        <v>645</v>
      </c>
      <c r="H62" s="17" t="s">
        <v>723</v>
      </c>
      <c r="I62" s="17" t="s">
        <v>637</v>
      </c>
      <c r="J62" s="17" t="s">
        <v>724</v>
      </c>
      <c r="K62" s="17" t="s">
        <v>643</v>
      </c>
    </row>
    <row r="63" customFormat="false" ht="12.75" hidden="false" customHeight="false" outlineLevel="0" collapsed="false">
      <c r="A63" s="66"/>
      <c r="B63" s="17" t="s">
        <v>725</v>
      </c>
      <c r="C63" s="17" t="s">
        <v>633</v>
      </c>
      <c r="D63" s="17" t="n">
        <v>1800</v>
      </c>
      <c r="E63" s="74" t="n">
        <f aca="false">D63/4</f>
        <v>450</v>
      </c>
      <c r="F63" s="17" t="s">
        <v>726</v>
      </c>
      <c r="G63" s="17" t="s">
        <v>641</v>
      </c>
      <c r="H63" s="17" t="s">
        <v>727</v>
      </c>
      <c r="I63" s="17" t="s">
        <v>637</v>
      </c>
      <c r="J63" s="17" t="s">
        <v>724</v>
      </c>
      <c r="K63" s="17" t="s">
        <v>643</v>
      </c>
    </row>
    <row r="64" customFormat="false" ht="12.75" hidden="false" customHeight="false" outlineLevel="0" collapsed="false">
      <c r="A64" s="66"/>
      <c r="B64" s="17" t="s">
        <v>728</v>
      </c>
      <c r="C64" s="17" t="s">
        <v>633</v>
      </c>
      <c r="D64" s="17" t="n">
        <v>1200</v>
      </c>
      <c r="E64" s="74" t="n">
        <f aca="false">D64/4</f>
        <v>300</v>
      </c>
      <c r="F64" s="17" t="s">
        <v>726</v>
      </c>
      <c r="G64" s="17" t="s">
        <v>641</v>
      </c>
      <c r="H64" s="17" t="s">
        <v>727</v>
      </c>
      <c r="I64" s="17" t="s">
        <v>637</v>
      </c>
      <c r="J64" s="17" t="s">
        <v>724</v>
      </c>
      <c r="K64" s="17" t="s">
        <v>643</v>
      </c>
    </row>
    <row r="65" customFormat="false" ht="12.75" hidden="false" customHeight="false" outlineLevel="0" collapsed="false">
      <c r="A65" s="66"/>
      <c r="B65" s="17" t="s">
        <v>729</v>
      </c>
      <c r="C65" s="17" t="s">
        <v>633</v>
      </c>
      <c r="D65" s="17" t="n">
        <v>2400</v>
      </c>
      <c r="E65" s="74" t="n">
        <f aca="false">D65/4</f>
        <v>600</v>
      </c>
      <c r="F65" s="17" t="s">
        <v>726</v>
      </c>
      <c r="G65" s="17" t="s">
        <v>645</v>
      </c>
      <c r="H65" s="17" t="s">
        <v>727</v>
      </c>
      <c r="I65" s="17" t="s">
        <v>637</v>
      </c>
      <c r="J65" s="17" t="s">
        <v>724</v>
      </c>
      <c r="K65" s="17" t="s">
        <v>643</v>
      </c>
    </row>
    <row r="66" customFormat="false" ht="12.75" hidden="false" customHeight="false" outlineLevel="0" collapsed="false">
      <c r="A66" s="66"/>
      <c r="B66" s="17" t="s">
        <v>730</v>
      </c>
      <c r="C66" s="17" t="s">
        <v>633</v>
      </c>
      <c r="D66" s="17" t="n">
        <v>2000</v>
      </c>
      <c r="E66" s="74" t="n">
        <f aca="false">D66/4</f>
        <v>500</v>
      </c>
      <c r="F66" s="17" t="s">
        <v>726</v>
      </c>
      <c r="G66" s="17" t="s">
        <v>648</v>
      </c>
      <c r="H66" s="17" t="s">
        <v>727</v>
      </c>
      <c r="I66" s="17" t="s">
        <v>637</v>
      </c>
      <c r="J66" s="17" t="s">
        <v>724</v>
      </c>
      <c r="K66" s="17" t="s">
        <v>643</v>
      </c>
    </row>
    <row r="67" customFormat="false" ht="12.75" hidden="false" customHeight="false" outlineLevel="0" collapsed="false">
      <c r="A67" s="66"/>
      <c r="B67" s="17" t="s">
        <v>731</v>
      </c>
      <c r="C67" s="17" t="s">
        <v>633</v>
      </c>
      <c r="D67" s="17" t="n">
        <v>2320</v>
      </c>
      <c r="E67" s="74" t="n">
        <f aca="false">D67/4</f>
        <v>580</v>
      </c>
      <c r="F67" s="17" t="s">
        <v>722</v>
      </c>
      <c r="G67" s="17" t="s">
        <v>635</v>
      </c>
      <c r="H67" s="17" t="s">
        <v>723</v>
      </c>
      <c r="I67" s="17" t="s">
        <v>637</v>
      </c>
      <c r="J67" s="17" t="s">
        <v>724</v>
      </c>
      <c r="K67" s="17" t="s">
        <v>639</v>
      </c>
    </row>
    <row r="68" customFormat="false" ht="12.75" hidden="false" customHeight="false" outlineLevel="0" collapsed="false">
      <c r="A68" s="66"/>
      <c r="B68" s="17" t="s">
        <v>732</v>
      </c>
      <c r="C68" s="17" t="s">
        <v>633</v>
      </c>
      <c r="D68" s="17" t="n">
        <v>1800</v>
      </c>
      <c r="E68" s="74" t="n">
        <f aca="false">D68/4</f>
        <v>450</v>
      </c>
      <c r="F68" s="17" t="s">
        <v>722</v>
      </c>
      <c r="G68" s="17" t="s">
        <v>648</v>
      </c>
      <c r="H68" s="17" t="s">
        <v>723</v>
      </c>
      <c r="I68" s="17" t="s">
        <v>637</v>
      </c>
      <c r="J68" s="17" t="s">
        <v>724</v>
      </c>
      <c r="K68" s="17" t="s">
        <v>643</v>
      </c>
    </row>
    <row r="69" customFormat="false" ht="12.75" hidden="false" customHeight="false" outlineLevel="0" collapsed="false">
      <c r="A69" s="66"/>
      <c r="B69" s="17" t="s">
        <v>733</v>
      </c>
      <c r="C69" s="17" t="s">
        <v>633</v>
      </c>
      <c r="D69" s="17" t="n">
        <v>2290</v>
      </c>
      <c r="E69" s="74" t="n">
        <f aca="false">D69/4</f>
        <v>572.5</v>
      </c>
      <c r="F69" s="17" t="s">
        <v>726</v>
      </c>
      <c r="G69" s="17" t="s">
        <v>635</v>
      </c>
      <c r="H69" s="17" t="s">
        <v>727</v>
      </c>
      <c r="I69" s="17" t="s">
        <v>637</v>
      </c>
      <c r="J69" s="17" t="s">
        <v>724</v>
      </c>
      <c r="K69" s="17" t="s">
        <v>663</v>
      </c>
    </row>
    <row r="70" customFormat="false" ht="12.75" hidden="false" customHeight="false" outlineLevel="0" collapsed="false">
      <c r="A70" s="66"/>
      <c r="B70" s="17" t="s">
        <v>734</v>
      </c>
      <c r="C70" s="17" t="s">
        <v>633</v>
      </c>
      <c r="D70" s="17" t="n">
        <v>1700</v>
      </c>
      <c r="E70" s="74" t="n">
        <f aca="false">D70/4</f>
        <v>425</v>
      </c>
      <c r="F70" s="17" t="s">
        <v>726</v>
      </c>
      <c r="G70" s="17" t="s">
        <v>648</v>
      </c>
      <c r="H70" s="17" t="s">
        <v>727</v>
      </c>
      <c r="I70" s="17" t="s">
        <v>637</v>
      </c>
      <c r="J70" s="17" t="s">
        <v>724</v>
      </c>
      <c r="K70" s="17" t="s">
        <v>643</v>
      </c>
    </row>
    <row r="71" customFormat="false" ht="12.75" hidden="false" customHeight="false" outlineLevel="0" collapsed="false">
      <c r="A71" s="66"/>
      <c r="B71" s="17" t="s">
        <v>735</v>
      </c>
      <c r="C71" s="17" t="s">
        <v>633</v>
      </c>
      <c r="D71" s="17" t="n">
        <v>2300</v>
      </c>
      <c r="E71" s="74" t="n">
        <f aca="false">D71/4</f>
        <v>575</v>
      </c>
      <c r="F71" s="17" t="s">
        <v>726</v>
      </c>
      <c r="G71" s="17" t="s">
        <v>635</v>
      </c>
      <c r="H71" s="17" t="s">
        <v>727</v>
      </c>
      <c r="I71" s="17" t="s">
        <v>637</v>
      </c>
      <c r="J71" s="17" t="s">
        <v>724</v>
      </c>
      <c r="K71" s="17" t="s">
        <v>639</v>
      </c>
    </row>
    <row r="72" customFormat="false" ht="12.75" hidden="false" customHeight="false" outlineLevel="0" collapsed="false">
      <c r="A72" s="66"/>
      <c r="B72" s="17" t="s">
        <v>736</v>
      </c>
      <c r="C72" s="17" t="s">
        <v>656</v>
      </c>
      <c r="D72" s="17" t="n">
        <v>1050</v>
      </c>
      <c r="E72" s="74" t="n">
        <f aca="false">D72/4</f>
        <v>262.5</v>
      </c>
      <c r="F72" s="17" t="s">
        <v>635</v>
      </c>
      <c r="G72" s="17" t="s">
        <v>641</v>
      </c>
      <c r="H72" s="17"/>
      <c r="I72" s="17" t="s">
        <v>637</v>
      </c>
      <c r="J72" s="17" t="s">
        <v>724</v>
      </c>
      <c r="K72" s="17" t="s">
        <v>643</v>
      </c>
    </row>
    <row r="73" customFormat="false" ht="12.75" hidden="false" customHeight="false" outlineLevel="0" collapsed="false">
      <c r="A73" s="66"/>
      <c r="B73" s="17" t="s">
        <v>737</v>
      </c>
      <c r="C73" s="17" t="s">
        <v>658</v>
      </c>
      <c r="D73" s="17" t="n">
        <v>1540</v>
      </c>
      <c r="E73" s="74" t="n">
        <f aca="false">D73/4</f>
        <v>385</v>
      </c>
      <c r="F73" s="17" t="s">
        <v>635</v>
      </c>
      <c r="G73" s="17" t="s">
        <v>641</v>
      </c>
      <c r="H73" s="17"/>
      <c r="I73" s="17" t="s">
        <v>637</v>
      </c>
      <c r="J73" s="17" t="s">
        <v>724</v>
      </c>
      <c r="K73" s="17" t="s">
        <v>643</v>
      </c>
    </row>
    <row r="74" customFormat="false" ht="12.75" hidden="false" customHeight="false" outlineLevel="0" collapsed="false">
      <c r="A74" s="66"/>
      <c r="B74" s="17" t="s">
        <v>738</v>
      </c>
      <c r="C74" s="17" t="s">
        <v>633</v>
      </c>
      <c r="D74" s="17" t="n">
        <v>2100</v>
      </c>
      <c r="E74" s="74" t="n">
        <f aca="false">D74/4</f>
        <v>525</v>
      </c>
      <c r="F74" s="17" t="s">
        <v>635</v>
      </c>
      <c r="G74" s="17" t="s">
        <v>635</v>
      </c>
      <c r="H74" s="17" t="s">
        <v>739</v>
      </c>
      <c r="I74" s="17" t="s">
        <v>740</v>
      </c>
      <c r="J74" s="17" t="s">
        <v>741</v>
      </c>
      <c r="K74" s="17" t="s">
        <v>639</v>
      </c>
    </row>
    <row r="75" customFormat="false" ht="12.75" hidden="false" customHeight="false" outlineLevel="0" collapsed="false">
      <c r="A75" s="66"/>
      <c r="B75" s="17" t="s">
        <v>742</v>
      </c>
      <c r="C75" s="17" t="s">
        <v>633</v>
      </c>
      <c r="D75" s="17" t="n">
        <v>1800</v>
      </c>
      <c r="E75" s="74" t="n">
        <f aca="false">D75/4</f>
        <v>450</v>
      </c>
      <c r="F75" s="17" t="s">
        <v>635</v>
      </c>
      <c r="G75" s="17" t="s">
        <v>641</v>
      </c>
      <c r="H75" s="17" t="s">
        <v>739</v>
      </c>
      <c r="I75" s="17" t="s">
        <v>740</v>
      </c>
      <c r="J75" s="17" t="s">
        <v>741</v>
      </c>
      <c r="K75" s="17" t="s">
        <v>643</v>
      </c>
    </row>
    <row r="76" customFormat="false" ht="12.75" hidden="false" customHeight="false" outlineLevel="0" collapsed="false">
      <c r="A76" s="66"/>
      <c r="B76" s="17" t="s">
        <v>743</v>
      </c>
      <c r="C76" s="17" t="s">
        <v>633</v>
      </c>
      <c r="D76" s="17" t="n">
        <v>2200</v>
      </c>
      <c r="E76" s="74" t="n">
        <f aca="false">D76/4</f>
        <v>550</v>
      </c>
      <c r="F76" s="17" t="s">
        <v>635</v>
      </c>
      <c r="G76" s="17" t="s">
        <v>645</v>
      </c>
      <c r="H76" s="17" t="s">
        <v>739</v>
      </c>
      <c r="I76" s="17" t="s">
        <v>740</v>
      </c>
      <c r="J76" s="17" t="s">
        <v>741</v>
      </c>
      <c r="K76" s="17" t="s">
        <v>643</v>
      </c>
    </row>
    <row r="77" customFormat="false" ht="12.75" hidden="false" customHeight="false" outlineLevel="0" collapsed="false">
      <c r="A77" s="66"/>
      <c r="B77" s="17" t="s">
        <v>744</v>
      </c>
      <c r="C77" s="17" t="s">
        <v>633</v>
      </c>
      <c r="D77" s="17" t="n">
        <v>1400</v>
      </c>
      <c r="E77" s="74" t="n">
        <f aca="false">D77/4</f>
        <v>350</v>
      </c>
      <c r="F77" s="17" t="s">
        <v>635</v>
      </c>
      <c r="G77" s="17" t="s">
        <v>645</v>
      </c>
      <c r="H77" s="17" t="s">
        <v>739</v>
      </c>
      <c r="I77" s="17" t="s">
        <v>740</v>
      </c>
      <c r="J77" s="17" t="s">
        <v>741</v>
      </c>
      <c r="K77" s="17" t="s">
        <v>643</v>
      </c>
    </row>
    <row r="78" customFormat="false" ht="12.75" hidden="false" customHeight="false" outlineLevel="0" collapsed="false">
      <c r="A78" s="66"/>
      <c r="B78" s="17" t="s">
        <v>745</v>
      </c>
      <c r="C78" s="17" t="s">
        <v>633</v>
      </c>
      <c r="D78" s="17" t="n">
        <v>1480</v>
      </c>
      <c r="E78" s="74" t="n">
        <f aca="false">D78/4</f>
        <v>370</v>
      </c>
      <c r="F78" s="17" t="s">
        <v>635</v>
      </c>
      <c r="G78" s="17" t="s">
        <v>635</v>
      </c>
      <c r="H78" s="17" t="s">
        <v>739</v>
      </c>
      <c r="I78" s="17" t="s">
        <v>740</v>
      </c>
      <c r="J78" s="17" t="s">
        <v>741</v>
      </c>
      <c r="K78" s="17" t="s">
        <v>639</v>
      </c>
    </row>
    <row r="79" customFormat="false" ht="12.75" hidden="false" customHeight="false" outlineLevel="0" collapsed="false">
      <c r="A79" s="66"/>
      <c r="B79" s="17" t="s">
        <v>746</v>
      </c>
      <c r="C79" s="17" t="s">
        <v>633</v>
      </c>
      <c r="D79" s="17" t="n">
        <v>2200</v>
      </c>
      <c r="E79" s="74" t="n">
        <f aca="false">D79/4</f>
        <v>550</v>
      </c>
      <c r="F79" s="17" t="s">
        <v>635</v>
      </c>
      <c r="G79" s="17" t="s">
        <v>645</v>
      </c>
      <c r="H79" s="17" t="s">
        <v>739</v>
      </c>
      <c r="I79" s="17" t="s">
        <v>740</v>
      </c>
      <c r="J79" s="17" t="s">
        <v>741</v>
      </c>
      <c r="K79" s="17" t="s">
        <v>643</v>
      </c>
    </row>
    <row r="80" customFormat="false" ht="12.75" hidden="false" customHeight="false" outlineLevel="0" collapsed="false">
      <c r="A80" s="66"/>
      <c r="B80" s="17" t="s">
        <v>747</v>
      </c>
      <c r="C80" s="17" t="s">
        <v>633</v>
      </c>
      <c r="D80" s="17" t="n">
        <v>2150</v>
      </c>
      <c r="E80" s="74" t="n">
        <f aca="false">D80/4</f>
        <v>537.5</v>
      </c>
      <c r="F80" s="17" t="s">
        <v>635</v>
      </c>
      <c r="G80" s="17" t="s">
        <v>648</v>
      </c>
      <c r="H80" s="17" t="s">
        <v>739</v>
      </c>
      <c r="I80" s="17" t="s">
        <v>740</v>
      </c>
      <c r="J80" s="17" t="s">
        <v>741</v>
      </c>
      <c r="K80" s="17" t="s">
        <v>643</v>
      </c>
    </row>
    <row r="81" customFormat="false" ht="12.75" hidden="false" customHeight="false" outlineLevel="0" collapsed="false">
      <c r="A81" s="66"/>
      <c r="B81" s="17" t="s">
        <v>748</v>
      </c>
      <c r="C81" s="17" t="s">
        <v>633</v>
      </c>
      <c r="D81" s="17" t="n">
        <v>1900</v>
      </c>
      <c r="E81" s="74" t="n">
        <f aca="false">D81/4</f>
        <v>475</v>
      </c>
      <c r="F81" s="17" t="s">
        <v>635</v>
      </c>
      <c r="G81" s="17" t="s">
        <v>635</v>
      </c>
      <c r="H81" s="17" t="s">
        <v>739</v>
      </c>
      <c r="I81" s="17" t="s">
        <v>740</v>
      </c>
      <c r="J81" s="17" t="s">
        <v>741</v>
      </c>
      <c r="K81" s="17" t="s">
        <v>663</v>
      </c>
    </row>
    <row r="82" customFormat="false" ht="12.75" hidden="false" customHeight="false" outlineLevel="0" collapsed="false">
      <c r="A82" s="66"/>
      <c r="B82" s="17" t="s">
        <v>749</v>
      </c>
      <c r="C82" s="17" t="s">
        <v>633</v>
      </c>
      <c r="D82" s="17" t="n">
        <v>2200</v>
      </c>
      <c r="E82" s="74" t="n">
        <f aca="false">D82/4</f>
        <v>550</v>
      </c>
      <c r="F82" s="17" t="s">
        <v>635</v>
      </c>
      <c r="G82" s="17" t="s">
        <v>641</v>
      </c>
      <c r="H82" s="17" t="s">
        <v>739</v>
      </c>
      <c r="I82" s="17" t="s">
        <v>740</v>
      </c>
      <c r="J82" s="17" t="s">
        <v>741</v>
      </c>
      <c r="K82" s="17" t="s">
        <v>643</v>
      </c>
    </row>
    <row r="83" customFormat="false" ht="12.75" hidden="false" customHeight="false" outlineLevel="0" collapsed="false">
      <c r="A83" s="66"/>
      <c r="B83" s="17" t="s">
        <v>750</v>
      </c>
      <c r="C83" s="17" t="s">
        <v>633</v>
      </c>
      <c r="D83" s="17" t="n">
        <v>2180</v>
      </c>
      <c r="E83" s="74" t="n">
        <f aca="false">D83/4</f>
        <v>545</v>
      </c>
      <c r="F83" s="17" t="s">
        <v>635</v>
      </c>
      <c r="G83" s="17" t="s">
        <v>648</v>
      </c>
      <c r="H83" s="17" t="s">
        <v>739</v>
      </c>
      <c r="I83" s="17" t="s">
        <v>740</v>
      </c>
      <c r="J83" s="17" t="s">
        <v>741</v>
      </c>
      <c r="K83" s="17" t="s">
        <v>643</v>
      </c>
    </row>
    <row r="84" customFormat="false" ht="12.75" hidden="false" customHeight="false" outlineLevel="0" collapsed="false">
      <c r="A84" s="66"/>
      <c r="B84" s="17" t="s">
        <v>751</v>
      </c>
      <c r="C84" s="17" t="s">
        <v>656</v>
      </c>
      <c r="D84" s="17" t="n">
        <v>1500</v>
      </c>
      <c r="E84" s="74" t="n">
        <f aca="false">D84/4</f>
        <v>375</v>
      </c>
      <c r="F84" s="17" t="s">
        <v>635</v>
      </c>
      <c r="G84" s="17" t="s">
        <v>645</v>
      </c>
      <c r="H84" s="17"/>
      <c r="I84" s="17" t="s">
        <v>740</v>
      </c>
      <c r="J84" s="17" t="s">
        <v>741</v>
      </c>
      <c r="K84" s="17" t="s">
        <v>643</v>
      </c>
    </row>
    <row r="85" customFormat="false" ht="12.75" hidden="false" customHeight="false" outlineLevel="0" collapsed="false">
      <c r="A85" s="66"/>
      <c r="B85" s="17" t="s">
        <v>752</v>
      </c>
      <c r="C85" s="17" t="s">
        <v>658</v>
      </c>
      <c r="D85" s="17" t="n">
        <v>1630</v>
      </c>
      <c r="E85" s="74" t="n">
        <f aca="false">D85/4</f>
        <v>407.5</v>
      </c>
      <c r="F85" s="17" t="s">
        <v>635</v>
      </c>
      <c r="G85" s="17" t="s">
        <v>645</v>
      </c>
      <c r="H85" s="17"/>
      <c r="I85" s="17" t="s">
        <v>740</v>
      </c>
      <c r="J85" s="17" t="s">
        <v>741</v>
      </c>
      <c r="K85" s="17" t="s">
        <v>643</v>
      </c>
    </row>
    <row r="86" customFormat="false" ht="12.75" hidden="false" customHeight="false" outlineLevel="0" collapsed="false">
      <c r="A86" s="66"/>
      <c r="B86" s="17" t="s">
        <v>753</v>
      </c>
      <c r="C86" s="17" t="s">
        <v>633</v>
      </c>
      <c r="D86" s="17" t="n">
        <v>2240</v>
      </c>
      <c r="E86" s="74" t="n">
        <f aca="false">D86/4</f>
        <v>560</v>
      </c>
      <c r="F86" s="17" t="s">
        <v>635</v>
      </c>
      <c r="G86" s="17" t="s">
        <v>635</v>
      </c>
      <c r="H86" s="17" t="s">
        <v>754</v>
      </c>
      <c r="I86" s="17" t="s">
        <v>740</v>
      </c>
      <c r="J86" s="17" t="s">
        <v>755</v>
      </c>
      <c r="K86" s="17" t="s">
        <v>639</v>
      </c>
    </row>
    <row r="87" customFormat="false" ht="12.75" hidden="false" customHeight="false" outlineLevel="0" collapsed="false">
      <c r="A87" s="66"/>
      <c r="B87" s="17" t="s">
        <v>756</v>
      </c>
      <c r="C87" s="17" t="s">
        <v>633</v>
      </c>
      <c r="D87" s="17" t="n">
        <v>2000</v>
      </c>
      <c r="E87" s="74" t="n">
        <f aca="false">D87/4</f>
        <v>500</v>
      </c>
      <c r="F87" s="17" t="s">
        <v>635</v>
      </c>
      <c r="G87" s="17" t="s">
        <v>641</v>
      </c>
      <c r="H87" s="17" t="s">
        <v>754</v>
      </c>
      <c r="I87" s="17" t="s">
        <v>740</v>
      </c>
      <c r="J87" s="17" t="s">
        <v>755</v>
      </c>
      <c r="K87" s="17" t="s">
        <v>643</v>
      </c>
    </row>
    <row r="88" customFormat="false" ht="12.75" hidden="false" customHeight="false" outlineLevel="0" collapsed="false">
      <c r="A88" s="76"/>
      <c r="B88" s="17" t="s">
        <v>757</v>
      </c>
      <c r="C88" s="17" t="s">
        <v>633</v>
      </c>
      <c r="D88" s="17" t="n">
        <v>1600</v>
      </c>
      <c r="E88" s="74" t="n">
        <f aca="false">D88/4</f>
        <v>400</v>
      </c>
      <c r="F88" s="17" t="s">
        <v>635</v>
      </c>
      <c r="G88" s="17" t="s">
        <v>645</v>
      </c>
      <c r="H88" s="17" t="s">
        <v>754</v>
      </c>
      <c r="I88" s="17" t="s">
        <v>740</v>
      </c>
      <c r="J88" s="17" t="s">
        <v>755</v>
      </c>
      <c r="K88" s="17" t="s">
        <v>643</v>
      </c>
    </row>
    <row r="89" customFormat="false" ht="12.75" hidden="false" customHeight="false" outlineLevel="0" collapsed="false">
      <c r="A89" s="66"/>
      <c r="B89" s="17" t="s">
        <v>758</v>
      </c>
      <c r="C89" s="17" t="s">
        <v>633</v>
      </c>
      <c r="D89" s="17" t="n">
        <v>2160</v>
      </c>
      <c r="E89" s="74" t="n">
        <f aca="false">D89/4</f>
        <v>540</v>
      </c>
      <c r="F89" s="17" t="s">
        <v>635</v>
      </c>
      <c r="G89" s="17" t="s">
        <v>648</v>
      </c>
      <c r="H89" s="17" t="s">
        <v>754</v>
      </c>
      <c r="I89" s="17" t="s">
        <v>740</v>
      </c>
      <c r="J89" s="17" t="s">
        <v>755</v>
      </c>
      <c r="K89" s="17" t="s">
        <v>643</v>
      </c>
    </row>
    <row r="90" customFormat="false" ht="12.75" hidden="false" customHeight="false" outlineLevel="0" collapsed="false">
      <c r="A90" s="66"/>
      <c r="B90" s="17" t="s">
        <v>759</v>
      </c>
      <c r="C90" s="17" t="s">
        <v>633</v>
      </c>
      <c r="D90" s="17" t="n">
        <v>1800</v>
      </c>
      <c r="E90" s="74" t="n">
        <f aca="false">D90/4</f>
        <v>450</v>
      </c>
      <c r="F90" s="17" t="s">
        <v>635</v>
      </c>
      <c r="G90" s="17" t="s">
        <v>635</v>
      </c>
      <c r="H90" s="17" t="s">
        <v>760</v>
      </c>
      <c r="I90" s="17" t="s">
        <v>740</v>
      </c>
      <c r="J90" s="17" t="s">
        <v>755</v>
      </c>
      <c r="K90" s="17" t="s">
        <v>639</v>
      </c>
    </row>
    <row r="91" customFormat="false" ht="12.75" hidden="false" customHeight="false" outlineLevel="0" collapsed="false">
      <c r="A91" s="66"/>
      <c r="B91" s="17" t="s">
        <v>761</v>
      </c>
      <c r="C91" s="17" t="s">
        <v>633</v>
      </c>
      <c r="D91" s="17" t="n">
        <v>2280</v>
      </c>
      <c r="E91" s="74" t="n">
        <f aca="false">D91/4</f>
        <v>570</v>
      </c>
      <c r="F91" s="17" t="s">
        <v>635</v>
      </c>
      <c r="G91" s="17" t="s">
        <v>635</v>
      </c>
      <c r="H91" s="17" t="s">
        <v>754</v>
      </c>
      <c r="I91" s="17" t="s">
        <v>740</v>
      </c>
      <c r="J91" s="17" t="s">
        <v>755</v>
      </c>
      <c r="K91" s="17" t="s">
        <v>693</v>
      </c>
    </row>
    <row r="92" customFormat="false" ht="12.75" hidden="false" customHeight="false" outlineLevel="0" collapsed="false">
      <c r="A92" s="66"/>
      <c r="B92" s="17" t="s">
        <v>762</v>
      </c>
      <c r="C92" s="17" t="s">
        <v>633</v>
      </c>
      <c r="D92" s="17" t="n">
        <v>1600</v>
      </c>
      <c r="E92" s="74" t="n">
        <f aca="false">D92/4</f>
        <v>400</v>
      </c>
      <c r="F92" s="17" t="s">
        <v>635</v>
      </c>
      <c r="G92" s="17" t="s">
        <v>645</v>
      </c>
      <c r="H92" s="17" t="s">
        <v>754</v>
      </c>
      <c r="I92" s="17" t="s">
        <v>740</v>
      </c>
      <c r="J92" s="17" t="s">
        <v>755</v>
      </c>
      <c r="K92" s="17" t="s">
        <v>643</v>
      </c>
    </row>
    <row r="93" customFormat="false" ht="12.75" hidden="false" customHeight="false" outlineLevel="0" collapsed="false">
      <c r="A93" s="66"/>
      <c r="B93" s="17" t="s">
        <v>763</v>
      </c>
      <c r="C93" s="17" t="s">
        <v>633</v>
      </c>
      <c r="D93" s="17" t="n">
        <v>2000</v>
      </c>
      <c r="E93" s="74" t="n">
        <f aca="false">D93/4</f>
        <v>500</v>
      </c>
      <c r="F93" s="17" t="s">
        <v>635</v>
      </c>
      <c r="G93" s="17" t="s">
        <v>641</v>
      </c>
      <c r="H93" s="17" t="s">
        <v>754</v>
      </c>
      <c r="I93" s="17" t="s">
        <v>740</v>
      </c>
      <c r="J93" s="17" t="s">
        <v>755</v>
      </c>
      <c r="K93" s="17" t="s">
        <v>643</v>
      </c>
    </row>
    <row r="94" customFormat="false" ht="12.75" hidden="false" customHeight="false" outlineLevel="0" collapsed="false">
      <c r="A94" s="66"/>
      <c r="B94" s="17" t="s">
        <v>764</v>
      </c>
      <c r="C94" s="17" t="s">
        <v>633</v>
      </c>
      <c r="D94" s="17" t="n">
        <v>1800</v>
      </c>
      <c r="E94" s="74" t="n">
        <f aca="false">D94/4</f>
        <v>450</v>
      </c>
      <c r="F94" s="17" t="s">
        <v>635</v>
      </c>
      <c r="G94" s="17" t="s">
        <v>648</v>
      </c>
      <c r="H94" s="17" t="s">
        <v>760</v>
      </c>
      <c r="I94" s="17" t="s">
        <v>740</v>
      </c>
      <c r="J94" s="17" t="s">
        <v>755</v>
      </c>
      <c r="K94" s="17" t="s">
        <v>643</v>
      </c>
    </row>
    <row r="95" customFormat="false" ht="12.75" hidden="false" customHeight="false" outlineLevel="0" collapsed="false">
      <c r="A95" s="76"/>
      <c r="B95" s="17" t="s">
        <v>765</v>
      </c>
      <c r="C95" s="17" t="s">
        <v>633</v>
      </c>
      <c r="D95" s="17" t="n">
        <v>2200</v>
      </c>
      <c r="E95" s="74" t="n">
        <f aca="false">D95/4</f>
        <v>550</v>
      </c>
      <c r="F95" s="17" t="s">
        <v>635</v>
      </c>
      <c r="G95" s="17" t="s">
        <v>645</v>
      </c>
      <c r="H95" s="17" t="s">
        <v>754</v>
      </c>
      <c r="I95" s="17" t="s">
        <v>740</v>
      </c>
      <c r="J95" s="17" t="s">
        <v>755</v>
      </c>
      <c r="K95" s="17" t="s">
        <v>643</v>
      </c>
    </row>
    <row r="96" customFormat="false" ht="12.75" hidden="false" customHeight="false" outlineLevel="0" collapsed="false">
      <c r="A96" s="66"/>
      <c r="B96" s="17" t="s">
        <v>766</v>
      </c>
      <c r="C96" s="17" t="s">
        <v>656</v>
      </c>
      <c r="D96" s="17" t="n">
        <v>1880</v>
      </c>
      <c r="E96" s="74" t="n">
        <f aca="false">D96/4</f>
        <v>470</v>
      </c>
      <c r="F96" s="17" t="s">
        <v>635</v>
      </c>
      <c r="G96" s="17" t="s">
        <v>641</v>
      </c>
      <c r="H96" s="17"/>
      <c r="I96" s="17" t="s">
        <v>740</v>
      </c>
      <c r="J96" s="17" t="s">
        <v>755</v>
      </c>
      <c r="K96" s="17" t="s">
        <v>643</v>
      </c>
    </row>
    <row r="97" customFormat="false" ht="12.75" hidden="false" customHeight="false" outlineLevel="0" collapsed="false">
      <c r="A97" s="66"/>
      <c r="B97" s="17" t="s">
        <v>767</v>
      </c>
      <c r="C97" s="17" t="s">
        <v>658</v>
      </c>
      <c r="D97" s="17" t="n">
        <v>1980</v>
      </c>
      <c r="E97" s="74" t="n">
        <f aca="false">D97/4</f>
        <v>495</v>
      </c>
      <c r="F97" s="17" t="s">
        <v>635</v>
      </c>
      <c r="G97" s="17" t="s">
        <v>641</v>
      </c>
      <c r="H97" s="17"/>
      <c r="I97" s="17" t="s">
        <v>740</v>
      </c>
      <c r="J97" s="17" t="s">
        <v>755</v>
      </c>
      <c r="K97" s="17" t="s">
        <v>643</v>
      </c>
    </row>
    <row r="98" customFormat="false" ht="12.75" hidden="false" customHeight="false" outlineLevel="0" collapsed="false">
      <c r="A98" s="66"/>
      <c r="B98" s="17" t="s">
        <v>768</v>
      </c>
      <c r="C98" s="17" t="s">
        <v>633</v>
      </c>
      <c r="D98" s="17" t="n">
        <v>2320</v>
      </c>
      <c r="E98" s="74" t="n">
        <f aca="false">D98/4</f>
        <v>580</v>
      </c>
      <c r="F98" s="17" t="s">
        <v>635</v>
      </c>
      <c r="G98" s="17" t="s">
        <v>648</v>
      </c>
      <c r="H98" s="17" t="s">
        <v>769</v>
      </c>
      <c r="I98" s="17" t="s">
        <v>637</v>
      </c>
      <c r="J98" s="17" t="s">
        <v>770</v>
      </c>
      <c r="K98" s="17" t="s">
        <v>643</v>
      </c>
    </row>
    <row r="99" customFormat="false" ht="12.75" hidden="false" customHeight="false" outlineLevel="0" collapsed="false">
      <c r="A99" s="66"/>
      <c r="B99" s="17" t="s">
        <v>771</v>
      </c>
      <c r="C99" s="17" t="s">
        <v>633</v>
      </c>
      <c r="D99" s="17" t="n">
        <v>2580</v>
      </c>
      <c r="E99" s="74" t="n">
        <f aca="false">D99/4</f>
        <v>645</v>
      </c>
      <c r="F99" s="17" t="s">
        <v>635</v>
      </c>
      <c r="G99" s="17" t="s">
        <v>635</v>
      </c>
      <c r="H99" s="17" t="s">
        <v>769</v>
      </c>
      <c r="I99" s="17" t="s">
        <v>637</v>
      </c>
      <c r="J99" s="17" t="s">
        <v>770</v>
      </c>
      <c r="K99" s="17" t="s">
        <v>663</v>
      </c>
    </row>
    <row r="100" customFormat="false" ht="12.75" hidden="false" customHeight="false" outlineLevel="0" collapsed="false">
      <c r="A100" s="66"/>
      <c r="B100" s="17" t="s">
        <v>772</v>
      </c>
      <c r="C100" s="17" t="s">
        <v>633</v>
      </c>
      <c r="D100" s="17" t="n">
        <v>1500</v>
      </c>
      <c r="E100" s="74" t="n">
        <f aca="false">D100/4</f>
        <v>375</v>
      </c>
      <c r="F100" s="17" t="s">
        <v>635</v>
      </c>
      <c r="G100" s="17" t="s">
        <v>645</v>
      </c>
      <c r="H100" s="17" t="s">
        <v>769</v>
      </c>
      <c r="I100" s="17" t="s">
        <v>637</v>
      </c>
      <c r="J100" s="17" t="s">
        <v>770</v>
      </c>
      <c r="K100" s="17" t="s">
        <v>643</v>
      </c>
    </row>
    <row r="101" customFormat="false" ht="12.75" hidden="false" customHeight="false" outlineLevel="0" collapsed="false">
      <c r="A101" s="66"/>
      <c r="B101" s="17" t="s">
        <v>773</v>
      </c>
      <c r="C101" s="17" t="s">
        <v>633</v>
      </c>
      <c r="D101" s="17" t="n">
        <v>2480</v>
      </c>
      <c r="E101" s="74" t="n">
        <f aca="false">D101/4</f>
        <v>620</v>
      </c>
      <c r="F101" s="17" t="s">
        <v>635</v>
      </c>
      <c r="G101" s="17" t="s">
        <v>645</v>
      </c>
      <c r="H101" s="17" t="s">
        <v>769</v>
      </c>
      <c r="I101" s="17" t="s">
        <v>637</v>
      </c>
      <c r="J101" s="17" t="s">
        <v>770</v>
      </c>
      <c r="K101" s="17" t="s">
        <v>643</v>
      </c>
    </row>
    <row r="102" customFormat="false" ht="12.75" hidden="false" customHeight="false" outlineLevel="0" collapsed="false">
      <c r="A102" s="66"/>
      <c r="B102" s="17" t="s">
        <v>774</v>
      </c>
      <c r="C102" s="17" t="s">
        <v>633</v>
      </c>
      <c r="D102" s="17" t="n">
        <v>2250</v>
      </c>
      <c r="E102" s="74" t="n">
        <f aca="false">D102/4</f>
        <v>562.5</v>
      </c>
      <c r="F102" s="17" t="s">
        <v>635</v>
      </c>
      <c r="G102" s="17" t="s">
        <v>641</v>
      </c>
      <c r="H102" s="17" t="s">
        <v>769</v>
      </c>
      <c r="I102" s="17" t="s">
        <v>637</v>
      </c>
      <c r="J102" s="17" t="s">
        <v>770</v>
      </c>
      <c r="K102" s="17" t="s">
        <v>643</v>
      </c>
    </row>
    <row r="103" customFormat="false" ht="12.75" hidden="false" customHeight="false" outlineLevel="0" collapsed="false">
      <c r="A103" s="66"/>
      <c r="B103" s="17" t="s">
        <v>775</v>
      </c>
      <c r="C103" s="17" t="s">
        <v>633</v>
      </c>
      <c r="D103" s="17" t="n">
        <v>1900</v>
      </c>
      <c r="E103" s="74" t="n">
        <f aca="false">D103/4</f>
        <v>475</v>
      </c>
      <c r="F103" s="17" t="s">
        <v>635</v>
      </c>
      <c r="G103" s="17" t="s">
        <v>635</v>
      </c>
      <c r="H103" s="17" t="s">
        <v>769</v>
      </c>
      <c r="I103" s="17" t="s">
        <v>637</v>
      </c>
      <c r="J103" s="17" t="s">
        <v>770</v>
      </c>
      <c r="K103" s="17" t="s">
        <v>639</v>
      </c>
    </row>
    <row r="104" customFormat="false" ht="12.75" hidden="false" customHeight="false" outlineLevel="0" collapsed="false">
      <c r="A104" s="66"/>
      <c r="B104" s="17" t="s">
        <v>776</v>
      </c>
      <c r="C104" s="17" t="s">
        <v>633</v>
      </c>
      <c r="D104" s="17" t="n">
        <v>1400</v>
      </c>
      <c r="E104" s="74" t="n">
        <f aca="false">D104/4</f>
        <v>350</v>
      </c>
      <c r="F104" s="17" t="s">
        <v>635</v>
      </c>
      <c r="G104" s="17" t="s">
        <v>645</v>
      </c>
      <c r="H104" s="17" t="s">
        <v>769</v>
      </c>
      <c r="I104" s="17" t="s">
        <v>637</v>
      </c>
      <c r="J104" s="17" t="s">
        <v>770</v>
      </c>
      <c r="K104" s="17" t="s">
        <v>643</v>
      </c>
    </row>
    <row r="105" customFormat="false" ht="12.75" hidden="false" customHeight="false" outlineLevel="0" collapsed="false">
      <c r="A105" s="66"/>
      <c r="B105" s="17" t="s">
        <v>777</v>
      </c>
      <c r="C105" s="17" t="s">
        <v>633</v>
      </c>
      <c r="D105" s="17" t="n">
        <v>2620</v>
      </c>
      <c r="E105" s="74" t="n">
        <f aca="false">D105/4</f>
        <v>655</v>
      </c>
      <c r="F105" s="17" t="s">
        <v>635</v>
      </c>
      <c r="G105" s="17" t="s">
        <v>648</v>
      </c>
      <c r="H105" s="17" t="s">
        <v>769</v>
      </c>
      <c r="I105" s="17" t="s">
        <v>637</v>
      </c>
      <c r="J105" s="17" t="s">
        <v>770</v>
      </c>
      <c r="K105" s="17" t="s">
        <v>643</v>
      </c>
    </row>
    <row r="106" customFormat="false" ht="12.75" hidden="false" customHeight="false" outlineLevel="0" collapsed="false">
      <c r="A106" s="66"/>
      <c r="B106" s="17" t="s">
        <v>778</v>
      </c>
      <c r="C106" s="17" t="s">
        <v>633</v>
      </c>
      <c r="D106" s="17" t="n">
        <v>1800</v>
      </c>
      <c r="E106" s="74" t="n">
        <f aca="false">D106/4</f>
        <v>450</v>
      </c>
      <c r="F106" s="17" t="s">
        <v>635</v>
      </c>
      <c r="G106" s="17" t="s">
        <v>641</v>
      </c>
      <c r="H106" s="17" t="s">
        <v>769</v>
      </c>
      <c r="I106" s="17" t="s">
        <v>637</v>
      </c>
      <c r="J106" s="17" t="s">
        <v>770</v>
      </c>
      <c r="K106" s="17" t="s">
        <v>643</v>
      </c>
    </row>
    <row r="107" customFormat="false" ht="12.75" hidden="false" customHeight="false" outlineLevel="0" collapsed="false">
      <c r="A107" s="66"/>
      <c r="B107" s="17" t="s">
        <v>779</v>
      </c>
      <c r="C107" s="17" t="s">
        <v>633</v>
      </c>
      <c r="D107" s="17" t="n">
        <v>2560</v>
      </c>
      <c r="E107" s="74" t="n">
        <f aca="false">D107/4</f>
        <v>640</v>
      </c>
      <c r="F107" s="17" t="s">
        <v>635</v>
      </c>
      <c r="G107" s="17" t="s">
        <v>635</v>
      </c>
      <c r="H107" s="17" t="s">
        <v>769</v>
      </c>
      <c r="I107" s="17" t="s">
        <v>637</v>
      </c>
      <c r="J107" s="17" t="s">
        <v>770</v>
      </c>
      <c r="K107" s="17" t="s">
        <v>639</v>
      </c>
    </row>
    <row r="108" customFormat="false" ht="12.75" hidden="false" customHeight="false" outlineLevel="0" collapsed="false">
      <c r="A108" s="66"/>
      <c r="B108" s="17" t="s">
        <v>780</v>
      </c>
      <c r="C108" s="17" t="s">
        <v>656</v>
      </c>
      <c r="D108" s="17" t="n">
        <v>1450</v>
      </c>
      <c r="E108" s="74" t="n">
        <f aca="false">D108/4</f>
        <v>362.5</v>
      </c>
      <c r="F108" s="17" t="s">
        <v>635</v>
      </c>
      <c r="G108" s="17" t="s">
        <v>645</v>
      </c>
      <c r="H108" s="17"/>
      <c r="I108" s="17" t="s">
        <v>637</v>
      </c>
      <c r="J108" s="17" t="s">
        <v>770</v>
      </c>
      <c r="K108" s="17" t="s">
        <v>643</v>
      </c>
    </row>
    <row r="109" customFormat="false" ht="12.75" hidden="false" customHeight="false" outlineLevel="0" collapsed="false">
      <c r="A109" s="66"/>
      <c r="B109" s="17" t="s">
        <v>781</v>
      </c>
      <c r="C109" s="17" t="s">
        <v>658</v>
      </c>
      <c r="D109" s="17" t="n">
        <v>1540</v>
      </c>
      <c r="E109" s="74" t="n">
        <f aca="false">D109/4</f>
        <v>385</v>
      </c>
      <c r="F109" s="17" t="s">
        <v>635</v>
      </c>
      <c r="G109" s="17" t="s">
        <v>645</v>
      </c>
      <c r="H109" s="17"/>
      <c r="I109" s="17" t="s">
        <v>637</v>
      </c>
      <c r="J109" s="17" t="s">
        <v>770</v>
      </c>
      <c r="K109" s="17" t="s">
        <v>643</v>
      </c>
    </row>
    <row r="110" customFormat="false" ht="12.75" hidden="false" customHeight="false" outlineLevel="0" collapsed="false">
      <c r="A110" s="66"/>
      <c r="B110" s="17" t="s">
        <v>782</v>
      </c>
      <c r="C110" s="17" t="s">
        <v>633</v>
      </c>
      <c r="D110" s="17" t="n">
        <v>3000</v>
      </c>
      <c r="E110" s="74" t="n">
        <f aca="false">D110/4</f>
        <v>750</v>
      </c>
      <c r="F110" s="17" t="s">
        <v>783</v>
      </c>
      <c r="G110" s="17" t="s">
        <v>635</v>
      </c>
      <c r="H110" s="17" t="s">
        <v>784</v>
      </c>
      <c r="I110" s="17" t="s">
        <v>206</v>
      </c>
      <c r="J110" s="17" t="s">
        <v>785</v>
      </c>
      <c r="K110" s="17" t="s">
        <v>786</v>
      </c>
    </row>
    <row r="111" customFormat="false" ht="12.75" hidden="false" customHeight="false" outlineLevel="0" collapsed="false">
      <c r="A111" s="66"/>
      <c r="B111" s="17" t="s">
        <v>787</v>
      </c>
      <c r="C111" s="17" t="s">
        <v>633</v>
      </c>
      <c r="D111" s="17" t="n">
        <v>1900</v>
      </c>
      <c r="E111" s="74" t="n">
        <f aca="false">D111/4</f>
        <v>475</v>
      </c>
      <c r="F111" s="17" t="s">
        <v>635</v>
      </c>
      <c r="G111" s="17" t="s">
        <v>635</v>
      </c>
      <c r="H111" s="17" t="s">
        <v>788</v>
      </c>
      <c r="I111" s="17" t="s">
        <v>206</v>
      </c>
      <c r="J111" s="17" t="s">
        <v>785</v>
      </c>
      <c r="K111" s="17" t="s">
        <v>786</v>
      </c>
    </row>
    <row r="112" customFormat="false" ht="12.75" hidden="false" customHeight="false" outlineLevel="0" collapsed="false">
      <c r="A112" s="66"/>
      <c r="B112" s="17" t="s">
        <v>789</v>
      </c>
      <c r="C112" s="17" t="s">
        <v>633</v>
      </c>
      <c r="D112" s="17" t="n">
        <v>2450</v>
      </c>
      <c r="E112" s="74" t="n">
        <f aca="false">D112/4</f>
        <v>612.5</v>
      </c>
      <c r="F112" s="17" t="s">
        <v>635</v>
      </c>
      <c r="G112" s="17" t="s">
        <v>635</v>
      </c>
      <c r="H112" s="17" t="s">
        <v>666</v>
      </c>
      <c r="I112" s="17" t="s">
        <v>206</v>
      </c>
      <c r="J112" s="17" t="s">
        <v>785</v>
      </c>
      <c r="K112" s="17" t="s">
        <v>786</v>
      </c>
    </row>
    <row r="113" customFormat="false" ht="12.75" hidden="false" customHeight="false" outlineLevel="0" collapsed="false">
      <c r="A113" s="66"/>
      <c r="B113" s="17" t="s">
        <v>790</v>
      </c>
      <c r="C113" s="17" t="s">
        <v>633</v>
      </c>
      <c r="D113" s="17" t="n">
        <v>2450</v>
      </c>
      <c r="E113" s="74" t="n">
        <f aca="false">D113/4</f>
        <v>612.5</v>
      </c>
      <c r="F113" s="17" t="s">
        <v>635</v>
      </c>
      <c r="G113" s="17" t="s">
        <v>635</v>
      </c>
      <c r="H113" s="17" t="s">
        <v>666</v>
      </c>
      <c r="I113" s="17" t="s">
        <v>206</v>
      </c>
      <c r="J113" s="17" t="s">
        <v>785</v>
      </c>
      <c r="K113" s="17" t="s">
        <v>786</v>
      </c>
    </row>
    <row r="114" customFormat="false" ht="12.75" hidden="false" customHeight="false" outlineLevel="0" collapsed="false">
      <c r="A114" s="66"/>
      <c r="B114" s="17" t="s">
        <v>791</v>
      </c>
      <c r="C114" s="17" t="s">
        <v>633</v>
      </c>
      <c r="D114" s="17" t="n">
        <v>2200</v>
      </c>
      <c r="E114" s="74" t="n">
        <f aca="false">D114/4</f>
        <v>550</v>
      </c>
      <c r="F114" s="17" t="s">
        <v>635</v>
      </c>
      <c r="G114" s="17" t="s">
        <v>635</v>
      </c>
      <c r="H114" s="17" t="s">
        <v>660</v>
      </c>
      <c r="I114" s="17" t="s">
        <v>206</v>
      </c>
      <c r="J114" s="17" t="s">
        <v>785</v>
      </c>
      <c r="K114" s="17" t="s">
        <v>786</v>
      </c>
    </row>
    <row r="115" customFormat="false" ht="12.75" hidden="false" customHeight="false" outlineLevel="0" collapsed="false">
      <c r="A115" s="66"/>
      <c r="B115" s="17" t="s">
        <v>792</v>
      </c>
      <c r="C115" s="17" t="s">
        <v>633</v>
      </c>
      <c r="D115" s="17" t="n">
        <v>2400</v>
      </c>
      <c r="E115" s="74" t="n">
        <f aca="false">D115/4</f>
        <v>600</v>
      </c>
      <c r="F115" s="17" t="s">
        <v>635</v>
      </c>
      <c r="G115" s="17" t="s">
        <v>635</v>
      </c>
      <c r="H115" s="17" t="s">
        <v>788</v>
      </c>
      <c r="I115" s="17" t="s">
        <v>206</v>
      </c>
      <c r="J115" s="17" t="s">
        <v>785</v>
      </c>
      <c r="K115" s="17" t="s">
        <v>786</v>
      </c>
    </row>
    <row r="116" customFormat="false" ht="12.75" hidden="false" customHeight="false" outlineLevel="0" collapsed="false">
      <c r="A116" s="66"/>
      <c r="B116" s="17" t="s">
        <v>793</v>
      </c>
      <c r="C116" s="17" t="s">
        <v>633</v>
      </c>
      <c r="D116" s="17" t="n">
        <v>2400</v>
      </c>
      <c r="E116" s="74" t="n">
        <f aca="false">D116/4</f>
        <v>600</v>
      </c>
      <c r="F116" s="17" t="s">
        <v>794</v>
      </c>
      <c r="G116" s="17" t="s">
        <v>635</v>
      </c>
      <c r="H116" s="17" t="s">
        <v>795</v>
      </c>
      <c r="I116" s="17" t="s">
        <v>206</v>
      </c>
      <c r="J116" s="17" t="s">
        <v>785</v>
      </c>
      <c r="K116" s="17" t="s">
        <v>786</v>
      </c>
    </row>
    <row r="117" customFormat="false" ht="12.75" hidden="false" customHeight="false" outlineLevel="0" collapsed="false">
      <c r="A117" s="66"/>
      <c r="B117" s="17" t="s">
        <v>796</v>
      </c>
      <c r="C117" s="17" t="s">
        <v>633</v>
      </c>
      <c r="D117" s="17" t="n">
        <v>1800</v>
      </c>
      <c r="E117" s="74" t="n">
        <f aca="false">D117/4</f>
        <v>450</v>
      </c>
      <c r="F117" s="17" t="s">
        <v>635</v>
      </c>
      <c r="G117" s="17" t="s">
        <v>635</v>
      </c>
      <c r="H117" s="17" t="s">
        <v>666</v>
      </c>
      <c r="I117" s="17" t="s">
        <v>206</v>
      </c>
      <c r="J117" s="17" t="s">
        <v>785</v>
      </c>
      <c r="K117" s="17" t="s">
        <v>786</v>
      </c>
    </row>
    <row r="118" customFormat="false" ht="12.75" hidden="false" customHeight="false" outlineLevel="0" collapsed="false">
      <c r="A118" s="66"/>
      <c r="B118" s="17" t="s">
        <v>797</v>
      </c>
      <c r="C118" s="17" t="s">
        <v>633</v>
      </c>
      <c r="D118" s="17" t="n">
        <v>2500</v>
      </c>
      <c r="E118" s="74" t="n">
        <f aca="false">D118/4</f>
        <v>625</v>
      </c>
      <c r="F118" s="17" t="s">
        <v>794</v>
      </c>
      <c r="G118" s="17" t="s">
        <v>635</v>
      </c>
      <c r="H118" s="17" t="s">
        <v>784</v>
      </c>
      <c r="I118" s="17" t="s">
        <v>206</v>
      </c>
      <c r="J118" s="17" t="s">
        <v>785</v>
      </c>
      <c r="K118" s="17" t="s">
        <v>786</v>
      </c>
    </row>
    <row r="119" customFormat="false" ht="12.75" hidden="false" customHeight="false" outlineLevel="0" collapsed="false">
      <c r="A119" s="66"/>
      <c r="B119" s="17" t="s">
        <v>798</v>
      </c>
      <c r="C119" s="17" t="s">
        <v>633</v>
      </c>
      <c r="D119" s="17" t="n">
        <v>2500</v>
      </c>
      <c r="E119" s="74" t="n">
        <f aca="false">D119/4</f>
        <v>625</v>
      </c>
      <c r="F119" s="17" t="s">
        <v>794</v>
      </c>
      <c r="G119" s="17" t="s">
        <v>635</v>
      </c>
      <c r="H119" s="17" t="s">
        <v>799</v>
      </c>
      <c r="I119" s="17" t="s">
        <v>206</v>
      </c>
      <c r="J119" s="17" t="s">
        <v>785</v>
      </c>
      <c r="K119" s="17" t="s">
        <v>786</v>
      </c>
    </row>
    <row r="120" customFormat="false" ht="12.75" hidden="false" customHeight="false" outlineLevel="0" collapsed="false">
      <c r="A120" s="66"/>
      <c r="B120" s="17" t="s">
        <v>800</v>
      </c>
      <c r="C120" s="17" t="s">
        <v>656</v>
      </c>
      <c r="D120" s="17"/>
      <c r="E120" s="74" t="n">
        <f aca="false">D120/4</f>
        <v>0</v>
      </c>
      <c r="F120" s="17" t="s">
        <v>635</v>
      </c>
      <c r="G120" s="17" t="s">
        <v>635</v>
      </c>
      <c r="H120" s="17"/>
      <c r="I120" s="17" t="s">
        <v>206</v>
      </c>
      <c r="J120" s="17" t="s">
        <v>785</v>
      </c>
      <c r="K120" s="17" t="s">
        <v>786</v>
      </c>
    </row>
    <row r="121" customFormat="false" ht="12.75" hidden="false" customHeight="false" outlineLevel="0" collapsed="false">
      <c r="A121" s="66"/>
      <c r="B121" s="17" t="s">
        <v>801</v>
      </c>
      <c r="C121" s="17" t="s">
        <v>658</v>
      </c>
      <c r="D121" s="17"/>
      <c r="E121" s="74" t="n">
        <f aca="false">D121/4</f>
        <v>0</v>
      </c>
      <c r="F121" s="17" t="s">
        <v>635</v>
      </c>
      <c r="G121" s="17" t="s">
        <v>635</v>
      </c>
      <c r="H121" s="17"/>
      <c r="I121" s="17" t="s">
        <v>206</v>
      </c>
      <c r="J121" s="17" t="s">
        <v>785</v>
      </c>
      <c r="K121" s="17" t="s">
        <v>786</v>
      </c>
    </row>
    <row r="122" customFormat="false" ht="12.75" hidden="false" customHeight="false" outlineLevel="0" collapsed="false">
      <c r="A122" s="66"/>
      <c r="B122" s="17" t="s">
        <v>802</v>
      </c>
      <c r="C122" s="17" t="s">
        <v>633</v>
      </c>
      <c r="D122" s="17" t="n">
        <v>2000</v>
      </c>
      <c r="E122" s="74" t="n">
        <f aca="false">D122/4</f>
        <v>500</v>
      </c>
      <c r="F122" s="17" t="s">
        <v>722</v>
      </c>
      <c r="G122" s="17" t="s">
        <v>641</v>
      </c>
      <c r="H122" s="17" t="s">
        <v>803</v>
      </c>
      <c r="I122" s="17" t="s">
        <v>661</v>
      </c>
      <c r="J122" s="17" t="s">
        <v>804</v>
      </c>
      <c r="K122" s="17" t="s">
        <v>643</v>
      </c>
    </row>
    <row r="123" customFormat="false" ht="12.75" hidden="false" customHeight="false" outlineLevel="0" collapsed="false">
      <c r="A123" s="66"/>
      <c r="B123" s="17" t="s">
        <v>805</v>
      </c>
      <c r="C123" s="17" t="s">
        <v>633</v>
      </c>
      <c r="D123" s="17" t="n">
        <v>2300</v>
      </c>
      <c r="E123" s="74" t="n">
        <f aca="false">D123/4</f>
        <v>575</v>
      </c>
      <c r="F123" s="17" t="s">
        <v>635</v>
      </c>
      <c r="G123" s="17" t="s">
        <v>648</v>
      </c>
      <c r="H123" s="17" t="s">
        <v>788</v>
      </c>
      <c r="I123" s="17" t="s">
        <v>661</v>
      </c>
      <c r="J123" s="17" t="s">
        <v>804</v>
      </c>
      <c r="K123" s="17" t="s">
        <v>643</v>
      </c>
    </row>
    <row r="124" customFormat="false" ht="12.75" hidden="false" customHeight="false" outlineLevel="0" collapsed="false">
      <c r="A124" s="66"/>
      <c r="B124" s="17" t="s">
        <v>806</v>
      </c>
      <c r="C124" s="17" t="s">
        <v>633</v>
      </c>
      <c r="D124" s="17" t="n">
        <v>2000</v>
      </c>
      <c r="E124" s="74" t="n">
        <f aca="false">D124/4</f>
        <v>500</v>
      </c>
      <c r="F124" s="17" t="s">
        <v>635</v>
      </c>
      <c r="G124" s="17" t="s">
        <v>648</v>
      </c>
      <c r="H124" s="17" t="s">
        <v>666</v>
      </c>
      <c r="I124" s="17" t="s">
        <v>661</v>
      </c>
      <c r="J124" s="17" t="s">
        <v>804</v>
      </c>
      <c r="K124" s="17" t="s">
        <v>643</v>
      </c>
    </row>
    <row r="125" customFormat="false" ht="12.75" hidden="false" customHeight="false" outlineLevel="0" collapsed="false">
      <c r="A125" s="66"/>
      <c r="B125" s="17" t="s">
        <v>807</v>
      </c>
      <c r="C125" s="17" t="s">
        <v>633</v>
      </c>
      <c r="D125" s="17" t="n">
        <v>1400</v>
      </c>
      <c r="E125" s="74" t="n">
        <f aca="false">D125/4</f>
        <v>350</v>
      </c>
      <c r="F125" s="17" t="s">
        <v>635</v>
      </c>
      <c r="G125" s="17" t="s">
        <v>635</v>
      </c>
      <c r="H125" s="17" t="s">
        <v>666</v>
      </c>
      <c r="I125" s="17" t="s">
        <v>661</v>
      </c>
      <c r="J125" s="17" t="s">
        <v>804</v>
      </c>
      <c r="K125" s="17" t="s">
        <v>639</v>
      </c>
    </row>
    <row r="126" customFormat="false" ht="12.75" hidden="false" customHeight="false" outlineLevel="0" collapsed="false">
      <c r="A126" s="66"/>
      <c r="B126" s="17" t="s">
        <v>808</v>
      </c>
      <c r="C126" s="17" t="s">
        <v>633</v>
      </c>
      <c r="D126" s="17" t="n">
        <v>2400</v>
      </c>
      <c r="E126" s="74" t="n">
        <f aca="false">D126/4</f>
        <v>600</v>
      </c>
      <c r="F126" s="17" t="s">
        <v>722</v>
      </c>
      <c r="G126" s="17" t="s">
        <v>648</v>
      </c>
      <c r="H126" s="17" t="s">
        <v>803</v>
      </c>
      <c r="I126" s="17" t="s">
        <v>661</v>
      </c>
      <c r="J126" s="17" t="s">
        <v>804</v>
      </c>
      <c r="K126" s="17" t="s">
        <v>643</v>
      </c>
    </row>
    <row r="127" customFormat="false" ht="12.75" hidden="false" customHeight="false" outlineLevel="0" collapsed="false">
      <c r="A127" s="66"/>
      <c r="B127" s="17" t="s">
        <v>809</v>
      </c>
      <c r="C127" s="17" t="s">
        <v>633</v>
      </c>
      <c r="D127" s="17" t="n">
        <v>2720</v>
      </c>
      <c r="E127" s="74" t="n">
        <f aca="false">D127/4</f>
        <v>680</v>
      </c>
      <c r="F127" s="17" t="s">
        <v>635</v>
      </c>
      <c r="G127" s="17" t="s">
        <v>635</v>
      </c>
      <c r="H127" s="17" t="s">
        <v>666</v>
      </c>
      <c r="I127" s="17" t="s">
        <v>661</v>
      </c>
      <c r="J127" s="17" t="s">
        <v>804</v>
      </c>
      <c r="K127" s="17" t="s">
        <v>639</v>
      </c>
    </row>
    <row r="128" customFormat="false" ht="12.75" hidden="false" customHeight="false" outlineLevel="0" collapsed="false">
      <c r="A128" s="66"/>
      <c r="B128" s="17" t="s">
        <v>810</v>
      </c>
      <c r="C128" s="17" t="s">
        <v>633</v>
      </c>
      <c r="D128" s="17" t="n">
        <v>2560</v>
      </c>
      <c r="E128" s="74" t="n">
        <f aca="false">D128/4</f>
        <v>640</v>
      </c>
      <c r="F128" s="17" t="s">
        <v>635</v>
      </c>
      <c r="G128" s="17" t="s">
        <v>635</v>
      </c>
      <c r="H128" s="17" t="s">
        <v>666</v>
      </c>
      <c r="I128" s="17" t="s">
        <v>661</v>
      </c>
      <c r="J128" s="17" t="s">
        <v>804</v>
      </c>
      <c r="K128" s="17" t="s">
        <v>663</v>
      </c>
    </row>
    <row r="129" customFormat="false" ht="12.75" hidden="false" customHeight="false" outlineLevel="0" collapsed="false">
      <c r="A129" s="66"/>
      <c r="B129" s="17" t="s">
        <v>811</v>
      </c>
      <c r="C129" s="17" t="s">
        <v>633</v>
      </c>
      <c r="D129" s="17" t="n">
        <v>1700</v>
      </c>
      <c r="E129" s="74" t="n">
        <f aca="false">D129/4</f>
        <v>425</v>
      </c>
      <c r="F129" s="17" t="s">
        <v>635</v>
      </c>
      <c r="G129" s="17" t="s">
        <v>645</v>
      </c>
      <c r="H129" s="17" t="s">
        <v>666</v>
      </c>
      <c r="I129" s="17" t="s">
        <v>661</v>
      </c>
      <c r="J129" s="17" t="s">
        <v>804</v>
      </c>
      <c r="K129" s="17" t="s">
        <v>643</v>
      </c>
    </row>
    <row r="130" customFormat="false" ht="12.75" hidden="false" customHeight="false" outlineLevel="0" collapsed="false">
      <c r="A130" s="66"/>
      <c r="B130" s="17" t="s">
        <v>812</v>
      </c>
      <c r="C130" s="17" t="s">
        <v>633</v>
      </c>
      <c r="D130" s="17" t="n">
        <v>1800</v>
      </c>
      <c r="E130" s="74" t="n">
        <f aca="false">D130/4</f>
        <v>450</v>
      </c>
      <c r="F130" s="17" t="s">
        <v>722</v>
      </c>
      <c r="G130" s="17" t="s">
        <v>645</v>
      </c>
      <c r="H130" s="17" t="s">
        <v>803</v>
      </c>
      <c r="I130" s="17" t="s">
        <v>661</v>
      </c>
      <c r="J130" s="17" t="s">
        <v>804</v>
      </c>
      <c r="K130" s="17" t="s">
        <v>643</v>
      </c>
    </row>
    <row r="131" customFormat="false" ht="12.75" hidden="false" customHeight="false" outlineLevel="0" collapsed="false">
      <c r="A131" s="66"/>
      <c r="B131" s="17" t="s">
        <v>813</v>
      </c>
      <c r="C131" s="17" t="s">
        <v>633</v>
      </c>
      <c r="D131" s="17" t="n">
        <v>3050</v>
      </c>
      <c r="E131" s="74" t="n">
        <f aca="false">D131/4</f>
        <v>762.5</v>
      </c>
      <c r="F131" s="17" t="s">
        <v>635</v>
      </c>
      <c r="G131" s="17" t="s">
        <v>641</v>
      </c>
      <c r="H131" s="17" t="s">
        <v>666</v>
      </c>
      <c r="I131" s="17" t="s">
        <v>661</v>
      </c>
      <c r="J131" s="17" t="s">
        <v>804</v>
      </c>
      <c r="K131" s="17" t="s">
        <v>643</v>
      </c>
    </row>
    <row r="132" customFormat="false" ht="12.75" hidden="false" customHeight="false" outlineLevel="0" collapsed="false">
      <c r="A132" s="66"/>
      <c r="B132" s="17" t="s">
        <v>814</v>
      </c>
      <c r="C132" s="17" t="s">
        <v>656</v>
      </c>
      <c r="D132" s="17" t="n">
        <v>1450</v>
      </c>
      <c r="E132" s="74" t="n">
        <f aca="false">D132/4</f>
        <v>362.5</v>
      </c>
      <c r="F132" s="17" t="s">
        <v>635</v>
      </c>
      <c r="G132" s="17" t="s">
        <v>641</v>
      </c>
      <c r="H132" s="17"/>
      <c r="I132" s="17" t="s">
        <v>661</v>
      </c>
      <c r="J132" s="17" t="s">
        <v>804</v>
      </c>
      <c r="K132" s="17" t="s">
        <v>643</v>
      </c>
    </row>
    <row r="133" customFormat="false" ht="12.75" hidden="false" customHeight="false" outlineLevel="0" collapsed="false">
      <c r="A133" s="66"/>
      <c r="B133" s="17" t="s">
        <v>815</v>
      </c>
      <c r="C133" s="17" t="s">
        <v>658</v>
      </c>
      <c r="D133" s="17" t="n">
        <v>1750</v>
      </c>
      <c r="E133" s="74" t="n">
        <f aca="false">D133/4</f>
        <v>437.5</v>
      </c>
      <c r="F133" s="17" t="s">
        <v>635</v>
      </c>
      <c r="G133" s="17" t="s">
        <v>641</v>
      </c>
      <c r="H133" s="17"/>
      <c r="I133" s="17" t="s">
        <v>661</v>
      </c>
      <c r="J133" s="17" t="s">
        <v>804</v>
      </c>
      <c r="K133" s="17" t="s">
        <v>643</v>
      </c>
    </row>
    <row r="134" customFormat="false" ht="12.75" hidden="false" customHeight="false" outlineLevel="0" collapsed="false">
      <c r="A134" s="66"/>
      <c r="B134" s="17" t="s">
        <v>816</v>
      </c>
      <c r="C134" s="17" t="s">
        <v>633</v>
      </c>
      <c r="D134" s="17" t="n">
        <v>3820</v>
      </c>
      <c r="E134" s="74" t="n">
        <f aca="false">D134/4</f>
        <v>955</v>
      </c>
      <c r="F134" s="17" t="s">
        <v>635</v>
      </c>
      <c r="G134" s="17" t="s">
        <v>645</v>
      </c>
      <c r="H134" s="17" t="s">
        <v>788</v>
      </c>
      <c r="I134" s="17" t="s">
        <v>661</v>
      </c>
      <c r="J134" s="17" t="s">
        <v>817</v>
      </c>
      <c r="K134" s="17" t="s">
        <v>643</v>
      </c>
    </row>
    <row r="135" customFormat="false" ht="12.75" hidden="false" customHeight="false" outlineLevel="0" collapsed="false">
      <c r="A135" s="66"/>
      <c r="B135" s="17" t="s">
        <v>818</v>
      </c>
      <c r="C135" s="17" t="s">
        <v>633</v>
      </c>
      <c r="D135" s="17" t="n">
        <v>3120</v>
      </c>
      <c r="E135" s="74" t="n">
        <f aca="false">D135/4</f>
        <v>780</v>
      </c>
      <c r="F135" s="17" t="s">
        <v>635</v>
      </c>
      <c r="G135" s="17" t="s">
        <v>635</v>
      </c>
      <c r="H135" s="17" t="s">
        <v>788</v>
      </c>
      <c r="I135" s="17" t="s">
        <v>661</v>
      </c>
      <c r="J135" s="17" t="s">
        <v>817</v>
      </c>
      <c r="K135" s="17" t="s">
        <v>639</v>
      </c>
    </row>
    <row r="136" customFormat="false" ht="12.75" hidden="false" customHeight="false" outlineLevel="0" collapsed="false">
      <c r="A136" s="66"/>
      <c r="B136" s="17" t="s">
        <v>819</v>
      </c>
      <c r="C136" s="17" t="s">
        <v>633</v>
      </c>
      <c r="D136" s="17" t="n">
        <v>3120</v>
      </c>
      <c r="E136" s="74" t="n">
        <f aca="false">D136/4</f>
        <v>780</v>
      </c>
      <c r="F136" s="17" t="s">
        <v>635</v>
      </c>
      <c r="G136" s="17" t="s">
        <v>648</v>
      </c>
      <c r="H136" s="17" t="s">
        <v>788</v>
      </c>
      <c r="I136" s="17" t="s">
        <v>661</v>
      </c>
      <c r="J136" s="17" t="s">
        <v>817</v>
      </c>
      <c r="K136" s="17" t="s">
        <v>643</v>
      </c>
    </row>
    <row r="137" customFormat="false" ht="12.75" hidden="false" customHeight="false" outlineLevel="0" collapsed="false">
      <c r="A137" s="66"/>
      <c r="B137" s="17" t="s">
        <v>820</v>
      </c>
      <c r="C137" s="17" t="s">
        <v>633</v>
      </c>
      <c r="D137" s="17" t="n">
        <v>2100</v>
      </c>
      <c r="E137" s="74" t="n">
        <f aca="false">D137/4</f>
        <v>525</v>
      </c>
      <c r="F137" s="17" t="s">
        <v>635</v>
      </c>
      <c r="G137" s="17" t="s">
        <v>635</v>
      </c>
      <c r="H137" s="17" t="s">
        <v>788</v>
      </c>
      <c r="I137" s="17" t="s">
        <v>661</v>
      </c>
      <c r="J137" s="17" t="s">
        <v>817</v>
      </c>
      <c r="K137" s="17" t="s">
        <v>639</v>
      </c>
    </row>
    <row r="138" customFormat="false" ht="12.75" hidden="false" customHeight="false" outlineLevel="0" collapsed="false">
      <c r="A138" s="66"/>
      <c r="B138" s="17" t="s">
        <v>821</v>
      </c>
      <c r="C138" s="17" t="s">
        <v>633</v>
      </c>
      <c r="D138" s="17" t="n">
        <v>3360</v>
      </c>
      <c r="E138" s="74" t="n">
        <f aca="false">D138/4</f>
        <v>840</v>
      </c>
      <c r="F138" s="17" t="s">
        <v>635</v>
      </c>
      <c r="G138" s="17"/>
      <c r="H138" s="17" t="s">
        <v>788</v>
      </c>
      <c r="I138" s="17" t="s">
        <v>661</v>
      </c>
      <c r="J138" s="17" t="s">
        <v>817</v>
      </c>
      <c r="K138" s="17" t="s">
        <v>652</v>
      </c>
    </row>
    <row r="139" customFormat="false" ht="12.75" hidden="false" customHeight="false" outlineLevel="0" collapsed="false">
      <c r="A139" s="66"/>
      <c r="B139" s="17" t="s">
        <v>822</v>
      </c>
      <c r="C139" s="17" t="s">
        <v>633</v>
      </c>
      <c r="D139" s="17" t="n">
        <v>3520</v>
      </c>
      <c r="E139" s="74" t="n">
        <f aca="false">D139/4</f>
        <v>880</v>
      </c>
      <c r="F139" s="17" t="s">
        <v>635</v>
      </c>
      <c r="G139" s="17" t="s">
        <v>648</v>
      </c>
      <c r="H139" s="17" t="s">
        <v>788</v>
      </c>
      <c r="I139" s="17" t="s">
        <v>661</v>
      </c>
      <c r="J139" s="17" t="s">
        <v>817</v>
      </c>
      <c r="K139" s="17" t="s">
        <v>643</v>
      </c>
    </row>
    <row r="140" customFormat="false" ht="12.75" hidden="false" customHeight="false" outlineLevel="0" collapsed="false">
      <c r="A140" s="66"/>
      <c r="B140" s="17" t="s">
        <v>823</v>
      </c>
      <c r="C140" s="17" t="s">
        <v>633</v>
      </c>
      <c r="D140" s="17" t="n">
        <v>2400</v>
      </c>
      <c r="E140" s="74" t="n">
        <f aca="false">D140/4</f>
        <v>600</v>
      </c>
      <c r="F140" s="17" t="s">
        <v>634</v>
      </c>
      <c r="G140" s="17" t="s">
        <v>641</v>
      </c>
      <c r="H140" s="17" t="s">
        <v>715</v>
      </c>
      <c r="I140" s="17" t="s">
        <v>661</v>
      </c>
      <c r="J140" s="17" t="s">
        <v>817</v>
      </c>
      <c r="K140" s="17" t="s">
        <v>643</v>
      </c>
    </row>
    <row r="141" customFormat="false" ht="12.75" hidden="false" customHeight="false" outlineLevel="0" collapsed="false">
      <c r="A141" s="66"/>
      <c r="B141" s="17" t="s">
        <v>824</v>
      </c>
      <c r="C141" s="17" t="s">
        <v>633</v>
      </c>
      <c r="D141" s="17" t="n">
        <v>3100</v>
      </c>
      <c r="E141" s="74" t="n">
        <f aca="false">D141/4</f>
        <v>775</v>
      </c>
      <c r="F141" s="17" t="s">
        <v>635</v>
      </c>
      <c r="G141" s="17" t="s">
        <v>641</v>
      </c>
      <c r="H141" s="17" t="s">
        <v>788</v>
      </c>
      <c r="I141" s="17" t="s">
        <v>661</v>
      </c>
      <c r="J141" s="17" t="s">
        <v>817</v>
      </c>
      <c r="K141" s="17" t="s">
        <v>643</v>
      </c>
    </row>
    <row r="142" customFormat="false" ht="12.75" hidden="false" customHeight="false" outlineLevel="0" collapsed="false">
      <c r="A142" s="66"/>
      <c r="B142" s="17" t="s">
        <v>825</v>
      </c>
      <c r="C142" s="17" t="s">
        <v>633</v>
      </c>
      <c r="D142" s="17" t="n">
        <v>2450</v>
      </c>
      <c r="E142" s="74" t="n">
        <f aca="false">D142/4</f>
        <v>612.5</v>
      </c>
      <c r="F142" s="17" t="s">
        <v>635</v>
      </c>
      <c r="G142" s="17" t="s">
        <v>641</v>
      </c>
      <c r="H142" s="17" t="s">
        <v>788</v>
      </c>
      <c r="I142" s="17" t="s">
        <v>661</v>
      </c>
      <c r="J142" s="17" t="s">
        <v>817</v>
      </c>
      <c r="K142" s="17" t="s">
        <v>643</v>
      </c>
    </row>
    <row r="143" customFormat="false" ht="12.75" hidden="false" customHeight="false" outlineLevel="0" collapsed="false">
      <c r="A143" s="66"/>
      <c r="B143" s="17" t="s">
        <v>826</v>
      </c>
      <c r="C143" s="17" t="s">
        <v>633</v>
      </c>
      <c r="D143" s="17" t="n">
        <v>3200</v>
      </c>
      <c r="E143" s="74" t="n">
        <f aca="false">D143/4</f>
        <v>800</v>
      </c>
      <c r="F143" s="17" t="s">
        <v>635</v>
      </c>
      <c r="G143" s="17" t="s">
        <v>645</v>
      </c>
      <c r="H143" s="17" t="s">
        <v>788</v>
      </c>
      <c r="I143" s="17" t="s">
        <v>661</v>
      </c>
      <c r="J143" s="17" t="s">
        <v>817</v>
      </c>
      <c r="K143" s="17" t="s">
        <v>643</v>
      </c>
    </row>
    <row r="144" customFormat="false" ht="12.75" hidden="false" customHeight="false" outlineLevel="0" collapsed="false">
      <c r="A144" s="66"/>
      <c r="B144" s="17" t="s">
        <v>827</v>
      </c>
      <c r="C144" s="17" t="s">
        <v>656</v>
      </c>
      <c r="D144" s="17" t="n">
        <v>2420</v>
      </c>
      <c r="E144" s="74" t="n">
        <f aca="false">D144/4</f>
        <v>605</v>
      </c>
      <c r="F144" s="17" t="s">
        <v>635</v>
      </c>
      <c r="G144" s="17" t="s">
        <v>648</v>
      </c>
      <c r="H144" s="17"/>
      <c r="I144" s="17" t="s">
        <v>661</v>
      </c>
      <c r="J144" s="17" t="s">
        <v>817</v>
      </c>
      <c r="K144" s="17" t="s">
        <v>643</v>
      </c>
    </row>
    <row r="145" customFormat="false" ht="12.75" hidden="false" customHeight="false" outlineLevel="0" collapsed="false">
      <c r="A145" s="66"/>
      <c r="B145" s="17" t="s">
        <v>828</v>
      </c>
      <c r="C145" s="17" t="s">
        <v>658</v>
      </c>
      <c r="D145" s="17" t="n">
        <v>2850</v>
      </c>
      <c r="E145" s="74" t="n">
        <f aca="false">D145/4</f>
        <v>712.5</v>
      </c>
      <c r="F145" s="17" t="s">
        <v>635</v>
      </c>
      <c r="G145" s="17" t="s">
        <v>648</v>
      </c>
      <c r="H145" s="17"/>
      <c r="I145" s="17" t="s">
        <v>661</v>
      </c>
      <c r="J145" s="17" t="s">
        <v>817</v>
      </c>
      <c r="K145" s="17" t="s">
        <v>643</v>
      </c>
    </row>
    <row r="146" customFormat="false" ht="12.75" hidden="false" customHeight="false" outlineLevel="0" collapsed="false">
      <c r="A146" s="66"/>
      <c r="B146" s="17" t="s">
        <v>829</v>
      </c>
      <c r="C146" s="17" t="s">
        <v>633</v>
      </c>
      <c r="D146" s="17" t="n">
        <v>2000</v>
      </c>
      <c r="E146" s="74" t="n">
        <f aca="false">D146/4</f>
        <v>500</v>
      </c>
      <c r="F146" s="17" t="s">
        <v>635</v>
      </c>
      <c r="G146" s="17" t="s">
        <v>648</v>
      </c>
      <c r="H146" s="17" t="s">
        <v>830</v>
      </c>
      <c r="I146" s="17" t="s">
        <v>740</v>
      </c>
      <c r="J146" s="17" t="s">
        <v>831</v>
      </c>
      <c r="K146" s="17" t="s">
        <v>643</v>
      </c>
    </row>
    <row r="147" customFormat="false" ht="12.75" hidden="false" customHeight="false" outlineLevel="0" collapsed="false">
      <c r="A147" s="66"/>
      <c r="B147" s="17" t="s">
        <v>832</v>
      </c>
      <c r="C147" s="17" t="s">
        <v>633</v>
      </c>
      <c r="D147" s="17" t="n">
        <v>1600</v>
      </c>
      <c r="E147" s="74" t="n">
        <f aca="false">D147/4</f>
        <v>400</v>
      </c>
      <c r="F147" s="17" t="s">
        <v>635</v>
      </c>
      <c r="G147" s="17" t="s">
        <v>641</v>
      </c>
      <c r="H147" s="17" t="s">
        <v>833</v>
      </c>
      <c r="I147" s="17" t="s">
        <v>740</v>
      </c>
      <c r="J147" s="17" t="s">
        <v>831</v>
      </c>
      <c r="K147" s="17" t="s">
        <v>643</v>
      </c>
    </row>
    <row r="148" customFormat="false" ht="12.75" hidden="false" customHeight="false" outlineLevel="0" collapsed="false">
      <c r="A148" s="66"/>
      <c r="B148" s="17" t="s">
        <v>834</v>
      </c>
      <c r="C148" s="17" t="s">
        <v>633</v>
      </c>
      <c r="D148" s="17" t="n">
        <v>1400</v>
      </c>
      <c r="E148" s="74" t="n">
        <f aca="false">D148/4</f>
        <v>350</v>
      </c>
      <c r="F148" s="17" t="s">
        <v>635</v>
      </c>
      <c r="G148" s="17" t="s">
        <v>648</v>
      </c>
      <c r="H148" s="17" t="s">
        <v>835</v>
      </c>
      <c r="I148" s="17" t="s">
        <v>740</v>
      </c>
      <c r="J148" s="17" t="s">
        <v>831</v>
      </c>
      <c r="K148" s="17" t="s">
        <v>643</v>
      </c>
    </row>
    <row r="149" customFormat="false" ht="12.75" hidden="false" customHeight="false" outlineLevel="0" collapsed="false">
      <c r="A149" s="66"/>
      <c r="B149" s="17" t="s">
        <v>836</v>
      </c>
      <c r="C149" s="17" t="s">
        <v>633</v>
      </c>
      <c r="D149" s="17" t="n">
        <v>2400</v>
      </c>
      <c r="E149" s="74" t="n">
        <f aca="false">D149/4</f>
        <v>600</v>
      </c>
      <c r="F149" s="17" t="s">
        <v>635</v>
      </c>
      <c r="G149" s="17" t="s">
        <v>635</v>
      </c>
      <c r="H149" s="17" t="s">
        <v>833</v>
      </c>
      <c r="I149" s="17" t="s">
        <v>740</v>
      </c>
      <c r="J149" s="17" t="s">
        <v>831</v>
      </c>
      <c r="K149" s="17" t="s">
        <v>837</v>
      </c>
    </row>
    <row r="150" customFormat="false" ht="12.75" hidden="false" customHeight="false" outlineLevel="0" collapsed="false">
      <c r="A150" s="66"/>
      <c r="B150" s="17" t="s">
        <v>838</v>
      </c>
      <c r="C150" s="17" t="s">
        <v>633</v>
      </c>
      <c r="D150" s="17" t="n">
        <v>2560</v>
      </c>
      <c r="E150" s="74" t="n">
        <f aca="false">D150/4</f>
        <v>640</v>
      </c>
      <c r="F150" s="17" t="s">
        <v>635</v>
      </c>
      <c r="G150" s="17" t="s">
        <v>645</v>
      </c>
      <c r="H150" s="17" t="s">
        <v>833</v>
      </c>
      <c r="I150" s="17" t="s">
        <v>740</v>
      </c>
      <c r="J150" s="17" t="s">
        <v>831</v>
      </c>
      <c r="K150" s="17" t="s">
        <v>643</v>
      </c>
    </row>
    <row r="151" customFormat="false" ht="12.75" hidden="false" customHeight="false" outlineLevel="0" collapsed="false">
      <c r="A151" s="66"/>
      <c r="B151" s="17" t="s">
        <v>839</v>
      </c>
      <c r="C151" s="17" t="s">
        <v>633</v>
      </c>
      <c r="D151" s="17" t="n">
        <v>1800</v>
      </c>
      <c r="E151" s="74" t="n">
        <f aca="false">D151/4</f>
        <v>450</v>
      </c>
      <c r="F151" s="17" t="s">
        <v>722</v>
      </c>
      <c r="G151" s="17" t="s">
        <v>635</v>
      </c>
      <c r="H151" s="17" t="s">
        <v>840</v>
      </c>
      <c r="I151" s="17" t="s">
        <v>740</v>
      </c>
      <c r="J151" s="17" t="s">
        <v>831</v>
      </c>
      <c r="K151" s="17" t="s">
        <v>837</v>
      </c>
    </row>
    <row r="152" customFormat="false" ht="12.75" hidden="false" customHeight="false" outlineLevel="0" collapsed="false">
      <c r="A152" s="66"/>
      <c r="B152" s="17" t="s">
        <v>841</v>
      </c>
      <c r="C152" s="17" t="s">
        <v>633</v>
      </c>
      <c r="D152" s="17" t="n">
        <v>2000</v>
      </c>
      <c r="E152" s="74" t="n">
        <f aca="false">D152/4</f>
        <v>500</v>
      </c>
      <c r="F152" s="17" t="s">
        <v>635</v>
      </c>
      <c r="G152" s="17" t="s">
        <v>645</v>
      </c>
      <c r="H152" s="17" t="s">
        <v>830</v>
      </c>
      <c r="I152" s="17" t="s">
        <v>740</v>
      </c>
      <c r="J152" s="17" t="s">
        <v>831</v>
      </c>
      <c r="K152" s="17" t="s">
        <v>643</v>
      </c>
    </row>
    <row r="153" customFormat="false" ht="12.75" hidden="false" customHeight="false" outlineLevel="0" collapsed="false">
      <c r="A153" s="66"/>
      <c r="B153" s="17" t="s">
        <v>842</v>
      </c>
      <c r="C153" s="17" t="s">
        <v>633</v>
      </c>
      <c r="D153" s="17" t="n">
        <v>2200</v>
      </c>
      <c r="E153" s="74" t="n">
        <f aca="false">D153/4</f>
        <v>550</v>
      </c>
      <c r="F153" s="17" t="s">
        <v>635</v>
      </c>
      <c r="G153" s="17" t="s">
        <v>635</v>
      </c>
      <c r="H153" s="17" t="s">
        <v>830</v>
      </c>
      <c r="I153" s="17" t="s">
        <v>740</v>
      </c>
      <c r="J153" s="17" t="s">
        <v>831</v>
      </c>
      <c r="K153" s="17" t="s">
        <v>652</v>
      </c>
    </row>
    <row r="154" customFormat="false" ht="12.75" hidden="false" customHeight="false" outlineLevel="0" collapsed="false">
      <c r="A154" s="66"/>
      <c r="B154" s="17" t="s">
        <v>843</v>
      </c>
      <c r="C154" s="17" t="s">
        <v>633</v>
      </c>
      <c r="D154" s="17" t="n">
        <v>2200</v>
      </c>
      <c r="E154" s="74" t="n">
        <f aca="false">D154/4</f>
        <v>550</v>
      </c>
      <c r="F154" s="17" t="s">
        <v>635</v>
      </c>
      <c r="G154" s="17" t="s">
        <v>641</v>
      </c>
      <c r="H154" s="17" t="s">
        <v>833</v>
      </c>
      <c r="I154" s="17" t="s">
        <v>740</v>
      </c>
      <c r="J154" s="17" t="s">
        <v>831</v>
      </c>
      <c r="K154" s="17" t="s">
        <v>643</v>
      </c>
    </row>
    <row r="155" customFormat="false" ht="12.75" hidden="false" customHeight="false" outlineLevel="0" collapsed="false">
      <c r="A155" s="66"/>
      <c r="B155" s="17" t="s">
        <v>844</v>
      </c>
      <c r="C155" s="17" t="s">
        <v>633</v>
      </c>
      <c r="D155" s="17" t="n">
        <v>2360</v>
      </c>
      <c r="E155" s="74" t="n">
        <f aca="false">D155/4</f>
        <v>590</v>
      </c>
      <c r="F155" s="17" t="s">
        <v>635</v>
      </c>
      <c r="G155" s="17" t="s">
        <v>645</v>
      </c>
      <c r="H155" s="17" t="s">
        <v>833</v>
      </c>
      <c r="I155" s="17" t="s">
        <v>740</v>
      </c>
      <c r="J155" s="17" t="s">
        <v>831</v>
      </c>
      <c r="K155" s="17" t="s">
        <v>643</v>
      </c>
    </row>
    <row r="156" customFormat="false" ht="12.75" hidden="false" customHeight="false" outlineLevel="0" collapsed="false">
      <c r="A156" s="66"/>
      <c r="B156" s="17" t="s">
        <v>845</v>
      </c>
      <c r="C156" s="17" t="s">
        <v>656</v>
      </c>
      <c r="D156" s="17" t="n">
        <v>1780</v>
      </c>
      <c r="E156" s="74" t="n">
        <f aca="false">D156/4</f>
        <v>445</v>
      </c>
      <c r="F156" s="17" t="s">
        <v>635</v>
      </c>
      <c r="G156" s="17" t="s">
        <v>645</v>
      </c>
      <c r="H156" s="17"/>
      <c r="I156" s="17" t="s">
        <v>740</v>
      </c>
      <c r="J156" s="17" t="s">
        <v>831</v>
      </c>
      <c r="K156" s="17" t="s">
        <v>643</v>
      </c>
    </row>
    <row r="157" customFormat="false" ht="12.75" hidden="false" customHeight="false" outlineLevel="0" collapsed="false">
      <c r="A157" s="66"/>
      <c r="B157" s="17" t="s">
        <v>846</v>
      </c>
      <c r="C157" s="17" t="s">
        <v>658</v>
      </c>
      <c r="D157" s="17" t="n">
        <v>2400</v>
      </c>
      <c r="E157" s="74" t="n">
        <f aca="false">D157/4</f>
        <v>600</v>
      </c>
      <c r="F157" s="17" t="s">
        <v>635</v>
      </c>
      <c r="G157" s="17" t="s">
        <v>641</v>
      </c>
      <c r="H157" s="17"/>
      <c r="I157" s="17" t="s">
        <v>740</v>
      </c>
      <c r="J157" s="17" t="s">
        <v>831</v>
      </c>
      <c r="K157" s="17" t="s">
        <v>643</v>
      </c>
    </row>
    <row r="158" customFormat="false" ht="12.75" hidden="false" customHeight="false" outlineLevel="0" collapsed="false">
      <c r="A158" s="66"/>
      <c r="B158" s="17" t="s">
        <v>847</v>
      </c>
      <c r="C158" s="17" t="s">
        <v>633</v>
      </c>
      <c r="D158" s="17" t="n">
        <v>3000</v>
      </c>
      <c r="E158" s="74" t="n">
        <f aca="false">D158/4</f>
        <v>750</v>
      </c>
      <c r="F158" s="17"/>
      <c r="G158" s="17" t="s">
        <v>635</v>
      </c>
      <c r="H158" s="17" t="s">
        <v>788</v>
      </c>
      <c r="I158" s="17" t="s">
        <v>848</v>
      </c>
      <c r="J158" s="17" t="s">
        <v>849</v>
      </c>
      <c r="K158" s="17" t="s">
        <v>847</v>
      </c>
    </row>
    <row r="159" customFormat="false" ht="12.75" hidden="false" customHeight="false" outlineLevel="0" collapsed="false">
      <c r="A159" s="66"/>
      <c r="B159" s="17" t="s">
        <v>850</v>
      </c>
      <c r="C159" s="17" t="s">
        <v>633</v>
      </c>
      <c r="D159" s="17" t="s">
        <v>851</v>
      </c>
      <c r="E159" s="17" t="n">
        <v>8888</v>
      </c>
      <c r="F159" s="17" t="s">
        <v>635</v>
      </c>
      <c r="G159" s="17" t="s">
        <v>635</v>
      </c>
      <c r="H159" s="17" t="s">
        <v>788</v>
      </c>
      <c r="I159" s="17" t="s">
        <v>661</v>
      </c>
      <c r="J159" s="17" t="s">
        <v>849</v>
      </c>
      <c r="K159" s="17" t="s">
        <v>847</v>
      </c>
    </row>
    <row r="160" customFormat="false" ht="12.75" hidden="false" customHeight="false" outlineLevel="0" collapsed="false">
      <c r="A160" s="66"/>
      <c r="B160" s="17" t="s">
        <v>852</v>
      </c>
      <c r="C160" s="17" t="s">
        <v>633</v>
      </c>
      <c r="D160" s="17" t="s">
        <v>851</v>
      </c>
      <c r="E160" s="17" t="n">
        <v>8888</v>
      </c>
      <c r="F160" s="17" t="s">
        <v>635</v>
      </c>
      <c r="G160" s="17" t="s">
        <v>635</v>
      </c>
      <c r="H160" s="17" t="s">
        <v>788</v>
      </c>
      <c r="I160" s="17" t="s">
        <v>661</v>
      </c>
      <c r="J160" s="17" t="s">
        <v>849</v>
      </c>
      <c r="K160" s="17" t="s">
        <v>847</v>
      </c>
    </row>
    <row r="161" customFormat="false" ht="12.75" hidden="false" customHeight="false" outlineLevel="0" collapsed="false">
      <c r="A161" s="66"/>
      <c r="B161" s="17" t="s">
        <v>853</v>
      </c>
      <c r="C161" s="17" t="s">
        <v>633</v>
      </c>
      <c r="D161" s="17" t="s">
        <v>851</v>
      </c>
      <c r="E161" s="17" t="n">
        <v>8888</v>
      </c>
      <c r="F161" s="17" t="s">
        <v>635</v>
      </c>
      <c r="G161" s="17" t="s">
        <v>635</v>
      </c>
      <c r="H161" s="17" t="s">
        <v>788</v>
      </c>
      <c r="I161" s="17" t="s">
        <v>661</v>
      </c>
      <c r="J161" s="17" t="s">
        <v>849</v>
      </c>
      <c r="K161" s="17" t="s">
        <v>847</v>
      </c>
    </row>
    <row r="162" customFormat="false" ht="12.75" hidden="false" customHeight="false" outlineLevel="0" collapsed="false">
      <c r="A162" s="66"/>
      <c r="B162" s="17" t="s">
        <v>854</v>
      </c>
      <c r="C162" s="17" t="s">
        <v>633</v>
      </c>
      <c r="D162" s="17" t="s">
        <v>851</v>
      </c>
      <c r="E162" s="17" t="n">
        <v>8888</v>
      </c>
      <c r="F162" s="17" t="s">
        <v>635</v>
      </c>
      <c r="G162" s="17" t="s">
        <v>635</v>
      </c>
      <c r="H162" s="17" t="s">
        <v>788</v>
      </c>
      <c r="I162" s="17" t="s">
        <v>661</v>
      </c>
      <c r="J162" s="17" t="s">
        <v>849</v>
      </c>
      <c r="K162" s="17" t="s">
        <v>847</v>
      </c>
    </row>
    <row r="163" customFormat="false" ht="12.75" hidden="false" customHeight="false" outlineLevel="0" collapsed="false">
      <c r="A163" s="66"/>
      <c r="B163" s="17" t="s">
        <v>855</v>
      </c>
      <c r="C163" s="17" t="s">
        <v>633</v>
      </c>
      <c r="D163" s="17" t="s">
        <v>851</v>
      </c>
      <c r="E163" s="17" t="n">
        <v>8888</v>
      </c>
      <c r="F163" s="17" t="s">
        <v>635</v>
      </c>
      <c r="G163" s="17" t="s">
        <v>635</v>
      </c>
      <c r="H163" s="17" t="s">
        <v>788</v>
      </c>
      <c r="I163" s="17" t="s">
        <v>661</v>
      </c>
      <c r="J163" s="17" t="s">
        <v>849</v>
      </c>
      <c r="K163" s="17" t="s">
        <v>847</v>
      </c>
    </row>
    <row r="164" customFormat="false" ht="12.75" hidden="false" customHeight="false" outlineLevel="0" collapsed="false">
      <c r="A164" s="66"/>
      <c r="B164" s="17" t="s">
        <v>856</v>
      </c>
      <c r="C164" s="17" t="s">
        <v>633</v>
      </c>
      <c r="D164" s="17" t="s">
        <v>851</v>
      </c>
      <c r="E164" s="17" t="n">
        <v>8888</v>
      </c>
      <c r="F164" s="17" t="s">
        <v>635</v>
      </c>
      <c r="G164" s="17" t="s">
        <v>635</v>
      </c>
      <c r="H164" s="17" t="s">
        <v>788</v>
      </c>
      <c r="I164" s="17" t="s">
        <v>661</v>
      </c>
      <c r="J164" s="17" t="s">
        <v>849</v>
      </c>
      <c r="K164" s="17" t="s">
        <v>847</v>
      </c>
    </row>
    <row r="165" customFormat="false" ht="12.75" hidden="false" customHeight="false" outlineLevel="0" collapsed="false">
      <c r="A165" s="66"/>
      <c r="B165" s="17" t="s">
        <v>857</v>
      </c>
      <c r="C165" s="17" t="s">
        <v>633</v>
      </c>
      <c r="D165" s="17" t="s">
        <v>851</v>
      </c>
      <c r="E165" s="17" t="n">
        <v>8888</v>
      </c>
      <c r="F165" s="17" t="s">
        <v>635</v>
      </c>
      <c r="G165" s="17" t="s">
        <v>635</v>
      </c>
      <c r="H165" s="17" t="s">
        <v>788</v>
      </c>
      <c r="I165" s="17" t="s">
        <v>661</v>
      </c>
      <c r="J165" s="17" t="s">
        <v>849</v>
      </c>
      <c r="K165" s="17" t="s">
        <v>847</v>
      </c>
    </row>
    <row r="166" customFormat="false" ht="12.75" hidden="false" customHeight="false" outlineLevel="0" collapsed="false">
      <c r="A166" s="66"/>
      <c r="B166" s="17" t="s">
        <v>858</v>
      </c>
      <c r="C166" s="17" t="s">
        <v>633</v>
      </c>
      <c r="D166" s="17" t="s">
        <v>851</v>
      </c>
      <c r="E166" s="17" t="n">
        <v>8888</v>
      </c>
      <c r="F166" s="17" t="s">
        <v>635</v>
      </c>
      <c r="G166" s="17" t="s">
        <v>635</v>
      </c>
      <c r="H166" s="17" t="s">
        <v>788</v>
      </c>
      <c r="I166" s="17" t="s">
        <v>661</v>
      </c>
      <c r="J166" s="17" t="s">
        <v>849</v>
      </c>
      <c r="K166" s="17" t="s">
        <v>847</v>
      </c>
    </row>
    <row r="167" customFormat="false" ht="12.75" hidden="false" customHeight="false" outlineLevel="0" collapsed="false">
      <c r="A167" s="66"/>
      <c r="B167" s="17" t="s">
        <v>859</v>
      </c>
      <c r="C167" s="17" t="s">
        <v>633</v>
      </c>
      <c r="D167" s="17" t="s">
        <v>851</v>
      </c>
      <c r="E167" s="17" t="n">
        <v>8888</v>
      </c>
      <c r="F167" s="17" t="s">
        <v>634</v>
      </c>
      <c r="G167" s="17" t="s">
        <v>635</v>
      </c>
      <c r="H167" s="17" t="s">
        <v>715</v>
      </c>
      <c r="I167" s="17" t="s">
        <v>661</v>
      </c>
      <c r="J167" s="17" t="s">
        <v>849</v>
      </c>
      <c r="K167" s="17" t="s">
        <v>847</v>
      </c>
    </row>
    <row r="168" customFormat="false" ht="12.75" hidden="false" customHeight="false" outlineLevel="0" collapsed="false">
      <c r="A168" s="66"/>
      <c r="B168" s="17" t="s">
        <v>860</v>
      </c>
      <c r="C168" s="17" t="s">
        <v>633</v>
      </c>
      <c r="D168" s="17" t="s">
        <v>851</v>
      </c>
      <c r="E168" s="17" t="n">
        <v>8888</v>
      </c>
      <c r="F168" s="17" t="s">
        <v>635</v>
      </c>
      <c r="G168" s="17" t="s">
        <v>635</v>
      </c>
      <c r="H168" s="17" t="s">
        <v>788</v>
      </c>
      <c r="I168" s="17" t="s">
        <v>661</v>
      </c>
      <c r="J168" s="17" t="s">
        <v>849</v>
      </c>
      <c r="K168" s="17" t="s">
        <v>847</v>
      </c>
    </row>
    <row r="169" customFormat="false" ht="12.75" hidden="false" customHeight="false" outlineLevel="0" collapsed="false">
      <c r="A169" s="66"/>
      <c r="B169" s="17" t="s">
        <v>861</v>
      </c>
      <c r="C169" s="17" t="s">
        <v>656</v>
      </c>
      <c r="D169" s="17" t="s">
        <v>851</v>
      </c>
      <c r="E169" s="17" t="n">
        <v>8888</v>
      </c>
      <c r="F169" s="17" t="s">
        <v>635</v>
      </c>
      <c r="G169" s="17" t="s">
        <v>635</v>
      </c>
      <c r="H169" s="17"/>
      <c r="I169" s="17" t="s">
        <v>661</v>
      </c>
      <c r="J169" s="17" t="s">
        <v>849</v>
      </c>
      <c r="K169" s="17" t="s">
        <v>847</v>
      </c>
    </row>
    <row r="170" customFormat="false" ht="12.75" hidden="false" customHeight="false" outlineLevel="0" collapsed="false">
      <c r="A170" s="66"/>
      <c r="B170" s="17" t="s">
        <v>862</v>
      </c>
      <c r="C170" s="17" t="s">
        <v>658</v>
      </c>
      <c r="D170" s="17" t="s">
        <v>851</v>
      </c>
      <c r="E170" s="17" t="n">
        <v>8888</v>
      </c>
      <c r="F170" s="17" t="s">
        <v>635</v>
      </c>
      <c r="G170" s="17" t="s">
        <v>635</v>
      </c>
      <c r="H170" s="17"/>
      <c r="I170" s="17" t="s">
        <v>661</v>
      </c>
      <c r="J170" s="17" t="s">
        <v>849</v>
      </c>
      <c r="K170" s="17" t="s">
        <v>847</v>
      </c>
    </row>
    <row r="171" customFormat="false" ht="12.75" hidden="false" customHeight="false" outlineLevel="0" collapsed="false">
      <c r="A171" s="66"/>
      <c r="B171" s="17" t="s">
        <v>863</v>
      </c>
      <c r="C171" s="17" t="s">
        <v>633</v>
      </c>
      <c r="D171" s="17" t="n">
        <v>6800</v>
      </c>
      <c r="E171" s="74" t="n">
        <f aca="false">D171/4</f>
        <v>1700</v>
      </c>
      <c r="F171" s="17" t="s">
        <v>635</v>
      </c>
      <c r="G171" s="17" t="s">
        <v>635</v>
      </c>
      <c r="H171" s="17" t="s">
        <v>864</v>
      </c>
      <c r="I171" s="17" t="s">
        <v>637</v>
      </c>
      <c r="J171" s="17" t="s">
        <v>865</v>
      </c>
      <c r="K171" s="17" t="s">
        <v>663</v>
      </c>
    </row>
    <row r="172" customFormat="false" ht="12.75" hidden="false" customHeight="false" outlineLevel="0" collapsed="false">
      <c r="A172" s="66"/>
      <c r="B172" s="17" t="s">
        <v>866</v>
      </c>
      <c r="C172" s="17" t="s">
        <v>633</v>
      </c>
      <c r="D172" s="17" t="n">
        <v>1050</v>
      </c>
      <c r="E172" s="74" t="n">
        <f aca="false">D172/4</f>
        <v>262.5</v>
      </c>
      <c r="F172" s="17" t="s">
        <v>635</v>
      </c>
      <c r="G172" s="17" t="s">
        <v>648</v>
      </c>
      <c r="H172" s="17" t="s">
        <v>830</v>
      </c>
      <c r="I172" s="17" t="s">
        <v>637</v>
      </c>
      <c r="J172" s="17" t="s">
        <v>865</v>
      </c>
      <c r="K172" s="17" t="s">
        <v>643</v>
      </c>
    </row>
    <row r="173" customFormat="false" ht="12.75" hidden="false" customHeight="false" outlineLevel="0" collapsed="false">
      <c r="A173" s="66"/>
      <c r="B173" s="17" t="s">
        <v>867</v>
      </c>
      <c r="C173" s="17" t="s">
        <v>633</v>
      </c>
      <c r="D173" s="17" t="n">
        <v>1180</v>
      </c>
      <c r="E173" s="74" t="n">
        <f aca="false">D173/4</f>
        <v>295</v>
      </c>
      <c r="F173" s="17" t="s">
        <v>635</v>
      </c>
      <c r="G173" s="17" t="s">
        <v>648</v>
      </c>
      <c r="H173" s="17" t="s">
        <v>642</v>
      </c>
      <c r="I173" s="17" t="s">
        <v>637</v>
      </c>
      <c r="J173" s="17" t="s">
        <v>865</v>
      </c>
      <c r="K173" s="17" t="s">
        <v>643</v>
      </c>
    </row>
    <row r="174" customFormat="false" ht="12.75" hidden="false" customHeight="false" outlineLevel="0" collapsed="false">
      <c r="A174" s="66"/>
      <c r="B174" s="17" t="s">
        <v>868</v>
      </c>
      <c r="C174" s="17" t="s">
        <v>658</v>
      </c>
      <c r="D174" s="17" t="n">
        <v>2500</v>
      </c>
      <c r="E174" s="74" t="n">
        <f aca="false">D174/4</f>
        <v>625</v>
      </c>
      <c r="F174" s="17" t="s">
        <v>635</v>
      </c>
      <c r="G174" s="17" t="s">
        <v>635</v>
      </c>
      <c r="H174" s="17"/>
      <c r="I174" s="17" t="s">
        <v>637</v>
      </c>
      <c r="J174" s="17" t="s">
        <v>865</v>
      </c>
      <c r="K174" s="17" t="s">
        <v>869</v>
      </c>
    </row>
    <row r="175" customFormat="false" ht="12.75" hidden="false" customHeight="false" outlineLevel="0" collapsed="false">
      <c r="A175" s="66"/>
      <c r="B175" s="17" t="s">
        <v>870</v>
      </c>
      <c r="C175" s="17" t="s">
        <v>633</v>
      </c>
      <c r="D175" s="17" t="n">
        <v>1790</v>
      </c>
      <c r="E175" s="74" t="n">
        <f aca="false">D175/4</f>
        <v>447.5</v>
      </c>
      <c r="F175" s="17" t="s">
        <v>634</v>
      </c>
      <c r="G175" s="17" t="s">
        <v>635</v>
      </c>
      <c r="H175" s="17" t="s">
        <v>871</v>
      </c>
      <c r="I175" s="17" t="s">
        <v>637</v>
      </c>
      <c r="J175" s="17" t="s">
        <v>865</v>
      </c>
      <c r="K175" s="17" t="s">
        <v>639</v>
      </c>
    </row>
    <row r="176" customFormat="false" ht="12.75" hidden="false" customHeight="false" outlineLevel="0" collapsed="false">
      <c r="A176" s="66"/>
      <c r="B176" s="17" t="s">
        <v>872</v>
      </c>
      <c r="C176" s="17" t="s">
        <v>633</v>
      </c>
      <c r="D176" s="17" t="n">
        <v>5500</v>
      </c>
      <c r="E176" s="74" t="n">
        <f aca="false">D176/4</f>
        <v>1375</v>
      </c>
      <c r="F176" s="17" t="s">
        <v>635</v>
      </c>
      <c r="G176" s="17" t="s">
        <v>641</v>
      </c>
      <c r="H176" s="17" t="s">
        <v>788</v>
      </c>
      <c r="I176" s="17" t="s">
        <v>637</v>
      </c>
      <c r="J176" s="17" t="s">
        <v>865</v>
      </c>
      <c r="K176" s="17" t="s">
        <v>643</v>
      </c>
    </row>
    <row r="177" customFormat="false" ht="12.75" hidden="false" customHeight="false" outlineLevel="0" collapsed="false">
      <c r="A177" s="66"/>
      <c r="B177" s="17" t="s">
        <v>873</v>
      </c>
      <c r="C177" s="17" t="s">
        <v>633</v>
      </c>
      <c r="D177" s="17" t="n">
        <v>6800</v>
      </c>
      <c r="E177" s="74" t="n">
        <f aca="false">D177/4</f>
        <v>1700</v>
      </c>
      <c r="F177" s="17" t="s">
        <v>794</v>
      </c>
      <c r="G177" s="17" t="s">
        <v>635</v>
      </c>
      <c r="H177" s="17" t="s">
        <v>784</v>
      </c>
      <c r="I177" s="17" t="s">
        <v>637</v>
      </c>
      <c r="J177" s="17" t="s">
        <v>865</v>
      </c>
      <c r="K177" s="17" t="s">
        <v>639</v>
      </c>
    </row>
    <row r="178" customFormat="false" ht="12.75" hidden="false" customHeight="false" outlineLevel="0" collapsed="false">
      <c r="A178" s="66"/>
      <c r="B178" s="17" t="s">
        <v>874</v>
      </c>
      <c r="C178" s="17" t="s">
        <v>656</v>
      </c>
      <c r="D178" s="17" t="n">
        <v>2250</v>
      </c>
      <c r="E178" s="74" t="n">
        <f aca="false">D178/4</f>
        <v>562.5</v>
      </c>
      <c r="F178" s="17" t="s">
        <v>635</v>
      </c>
      <c r="G178" s="17" t="s">
        <v>635</v>
      </c>
      <c r="H178" s="17"/>
      <c r="I178" s="17" t="s">
        <v>637</v>
      </c>
      <c r="J178" s="17" t="s">
        <v>865</v>
      </c>
      <c r="K178" s="17" t="s">
        <v>869</v>
      </c>
    </row>
    <row r="179" customFormat="false" ht="12.75" hidden="false" customHeight="false" outlineLevel="0" collapsed="false">
      <c r="A179" s="66"/>
      <c r="B179" s="17" t="s">
        <v>875</v>
      </c>
      <c r="C179" s="17" t="s">
        <v>633</v>
      </c>
      <c r="D179" s="17" t="n">
        <v>1320</v>
      </c>
      <c r="E179" s="74" t="n">
        <f aca="false">D179/4</f>
        <v>330</v>
      </c>
      <c r="F179" s="17" t="s">
        <v>635</v>
      </c>
      <c r="G179" s="17" t="s">
        <v>641</v>
      </c>
      <c r="H179" s="17" t="s">
        <v>666</v>
      </c>
      <c r="I179" s="17" t="s">
        <v>637</v>
      </c>
      <c r="J179" s="17" t="s">
        <v>865</v>
      </c>
      <c r="K179" s="17" t="s">
        <v>643</v>
      </c>
    </row>
    <row r="180" customFormat="false" ht="12.75" hidden="false" customHeight="false" outlineLevel="0" collapsed="false">
      <c r="A180" s="66"/>
      <c r="B180" s="17" t="s">
        <v>876</v>
      </c>
      <c r="C180" s="17" t="s">
        <v>633</v>
      </c>
      <c r="D180" s="17" t="n">
        <v>3190</v>
      </c>
      <c r="E180" s="74" t="n">
        <f aca="false">D180/4</f>
        <v>797.5</v>
      </c>
      <c r="F180" s="17" t="s">
        <v>783</v>
      </c>
      <c r="G180" s="17" t="s">
        <v>645</v>
      </c>
      <c r="H180" s="17" t="s">
        <v>799</v>
      </c>
      <c r="I180" s="17" t="s">
        <v>637</v>
      </c>
      <c r="J180" s="17" t="s">
        <v>865</v>
      </c>
      <c r="K180" s="17" t="s">
        <v>643</v>
      </c>
    </row>
    <row r="181" customFormat="false" ht="12.75" hidden="false" customHeight="false" outlineLevel="0" collapsed="false">
      <c r="A181" s="66"/>
      <c r="B181" s="17" t="s">
        <v>877</v>
      </c>
      <c r="C181" s="17" t="s">
        <v>633</v>
      </c>
      <c r="D181" s="17" t="n">
        <v>2990</v>
      </c>
      <c r="E181" s="74" t="n">
        <f aca="false">D181/4</f>
        <v>747.5</v>
      </c>
      <c r="F181" s="17" t="s">
        <v>635</v>
      </c>
      <c r="G181" s="17" t="s">
        <v>641</v>
      </c>
      <c r="H181" s="17" t="s">
        <v>830</v>
      </c>
      <c r="I181" s="17" t="s">
        <v>637</v>
      </c>
      <c r="J181" s="17" t="s">
        <v>865</v>
      </c>
      <c r="K181" s="17" t="s">
        <v>643</v>
      </c>
    </row>
    <row r="182" customFormat="false" ht="12.75" hidden="false" customHeight="false" outlineLevel="0" collapsed="false">
      <c r="A182" s="66"/>
      <c r="B182" s="17" t="s">
        <v>878</v>
      </c>
      <c r="C182" s="17" t="s">
        <v>633</v>
      </c>
      <c r="D182" s="17" t="n">
        <v>3590</v>
      </c>
      <c r="E182" s="74" t="n">
        <f aca="false">D182/4</f>
        <v>897.5</v>
      </c>
      <c r="F182" s="17" t="s">
        <v>635</v>
      </c>
      <c r="G182" s="17" t="s">
        <v>648</v>
      </c>
      <c r="H182" s="17" t="s">
        <v>879</v>
      </c>
      <c r="I182" s="17" t="s">
        <v>637</v>
      </c>
      <c r="J182" s="17" t="s">
        <v>865</v>
      </c>
      <c r="K182" s="17" t="s">
        <v>643</v>
      </c>
    </row>
    <row r="183" customFormat="false" ht="12.75" hidden="false" customHeight="false" outlineLevel="0" collapsed="false">
      <c r="A183" s="66"/>
      <c r="B183" s="17" t="s">
        <v>880</v>
      </c>
      <c r="C183" s="17" t="s">
        <v>656</v>
      </c>
      <c r="D183" s="17" t="n">
        <v>1400</v>
      </c>
      <c r="E183" s="74" t="n">
        <f aca="false">D183/4</f>
        <v>350</v>
      </c>
      <c r="F183" s="17" t="s">
        <v>635</v>
      </c>
      <c r="G183" s="17" t="s">
        <v>635</v>
      </c>
      <c r="H183" s="17"/>
      <c r="I183" s="17" t="s">
        <v>661</v>
      </c>
      <c r="J183" s="17" t="s">
        <v>881</v>
      </c>
      <c r="K183" s="17" t="s">
        <v>869</v>
      </c>
    </row>
    <row r="184" customFormat="false" ht="12.75" hidden="false" customHeight="false" outlineLevel="0" collapsed="false">
      <c r="A184" s="66"/>
      <c r="B184" s="17" t="s">
        <v>882</v>
      </c>
      <c r="C184" s="17" t="s">
        <v>633</v>
      </c>
      <c r="D184" s="17" t="n">
        <v>1600</v>
      </c>
      <c r="E184" s="74" t="n">
        <f aca="false">D184/4</f>
        <v>400</v>
      </c>
      <c r="F184" s="17" t="s">
        <v>699</v>
      </c>
      <c r="G184" s="17" t="s">
        <v>635</v>
      </c>
      <c r="H184" s="17" t="s">
        <v>700</v>
      </c>
      <c r="I184" s="17" t="s">
        <v>637</v>
      </c>
      <c r="J184" s="17" t="s">
        <v>881</v>
      </c>
      <c r="K184" s="17" t="s">
        <v>663</v>
      </c>
    </row>
    <row r="185" customFormat="false" ht="12.75" hidden="false" customHeight="false" outlineLevel="0" collapsed="false">
      <c r="A185" s="66"/>
      <c r="B185" s="17" t="s">
        <v>883</v>
      </c>
      <c r="C185" s="17" t="s">
        <v>658</v>
      </c>
      <c r="D185" s="17" t="n">
        <v>1625</v>
      </c>
      <c r="E185" s="74" t="n">
        <f aca="false">D185/4</f>
        <v>406.25</v>
      </c>
      <c r="F185" s="17" t="s">
        <v>635</v>
      </c>
      <c r="G185" s="17" t="s">
        <v>635</v>
      </c>
      <c r="H185" s="17"/>
      <c r="I185" s="17" t="s">
        <v>661</v>
      </c>
      <c r="J185" s="17" t="s">
        <v>881</v>
      </c>
      <c r="K185" s="17" t="s">
        <v>869</v>
      </c>
    </row>
    <row r="186" customFormat="false" ht="12.75" hidden="false" customHeight="false" outlineLevel="0" collapsed="false">
      <c r="A186" s="66"/>
      <c r="B186" s="17" t="s">
        <v>884</v>
      </c>
      <c r="C186" s="17" t="s">
        <v>633</v>
      </c>
      <c r="D186" s="17" t="n">
        <v>600</v>
      </c>
      <c r="E186" s="74" t="n">
        <f aca="false">D186/4</f>
        <v>150</v>
      </c>
      <c r="F186" s="17" t="s">
        <v>783</v>
      </c>
      <c r="G186" s="17" t="s">
        <v>641</v>
      </c>
      <c r="H186" s="17" t="s">
        <v>799</v>
      </c>
      <c r="I186" s="17" t="s">
        <v>637</v>
      </c>
      <c r="J186" s="17" t="s">
        <v>881</v>
      </c>
      <c r="K186" s="17" t="s">
        <v>643</v>
      </c>
    </row>
    <row r="187" customFormat="false" ht="12.75" hidden="false" customHeight="false" outlineLevel="0" collapsed="false">
      <c r="A187" s="66"/>
      <c r="B187" s="17" t="s">
        <v>885</v>
      </c>
      <c r="C187" s="17" t="s">
        <v>633</v>
      </c>
      <c r="D187" s="17" t="n">
        <v>800</v>
      </c>
      <c r="E187" s="74" t="n">
        <f aca="false">D187/4</f>
        <v>200</v>
      </c>
      <c r="F187" s="17" t="s">
        <v>783</v>
      </c>
      <c r="G187" s="17" t="s">
        <v>641</v>
      </c>
      <c r="H187" s="17" t="s">
        <v>799</v>
      </c>
      <c r="I187" s="17" t="s">
        <v>661</v>
      </c>
      <c r="J187" s="17" t="s">
        <v>881</v>
      </c>
      <c r="K187" s="17" t="s">
        <v>643</v>
      </c>
    </row>
    <row r="188" customFormat="false" ht="12.75" hidden="false" customHeight="false" outlineLevel="0" collapsed="false">
      <c r="A188" s="66"/>
      <c r="B188" s="17" t="s">
        <v>886</v>
      </c>
      <c r="C188" s="17" t="s">
        <v>633</v>
      </c>
      <c r="D188" s="17" t="n">
        <v>1200</v>
      </c>
      <c r="E188" s="74" t="n">
        <f aca="false">D188/4</f>
        <v>300</v>
      </c>
      <c r="F188" s="17" t="s">
        <v>783</v>
      </c>
      <c r="G188" s="17" t="s">
        <v>648</v>
      </c>
      <c r="H188" s="17" t="s">
        <v>799</v>
      </c>
      <c r="I188" s="17" t="s">
        <v>637</v>
      </c>
      <c r="J188" s="17" t="s">
        <v>881</v>
      </c>
      <c r="K188" s="17" t="s">
        <v>643</v>
      </c>
    </row>
    <row r="189" customFormat="false" ht="12.75" hidden="false" customHeight="false" outlineLevel="0" collapsed="false">
      <c r="A189" s="66"/>
      <c r="B189" s="17" t="s">
        <v>887</v>
      </c>
      <c r="C189" s="17" t="s">
        <v>633</v>
      </c>
      <c r="D189" s="17" t="n">
        <v>1880</v>
      </c>
      <c r="E189" s="74" t="n">
        <f aca="false">D189/4</f>
        <v>470</v>
      </c>
      <c r="F189" s="17" t="s">
        <v>794</v>
      </c>
      <c r="G189" s="17" t="s">
        <v>648</v>
      </c>
      <c r="H189" s="17" t="s">
        <v>888</v>
      </c>
      <c r="I189" s="17" t="s">
        <v>637</v>
      </c>
      <c r="J189" s="17" t="s">
        <v>881</v>
      </c>
      <c r="K189" s="17" t="s">
        <v>36</v>
      </c>
    </row>
    <row r="190" customFormat="false" ht="12.75" hidden="false" customHeight="false" outlineLevel="0" collapsed="false">
      <c r="A190" s="66"/>
      <c r="B190" s="17" t="s">
        <v>889</v>
      </c>
      <c r="C190" s="17" t="s">
        <v>633</v>
      </c>
      <c r="D190" s="17" t="n">
        <v>1000</v>
      </c>
      <c r="E190" s="74" t="n">
        <f aca="false">D190/4</f>
        <v>250</v>
      </c>
      <c r="F190" s="17" t="s">
        <v>635</v>
      </c>
      <c r="G190" s="17" t="s">
        <v>645</v>
      </c>
      <c r="H190" s="17" t="s">
        <v>833</v>
      </c>
      <c r="I190" s="17" t="s">
        <v>661</v>
      </c>
      <c r="J190" s="17" t="s">
        <v>881</v>
      </c>
      <c r="K190" s="17" t="s">
        <v>643</v>
      </c>
    </row>
    <row r="191" customFormat="false" ht="12.75" hidden="false" customHeight="false" outlineLevel="0" collapsed="false">
      <c r="A191" s="66"/>
      <c r="B191" s="17" t="s">
        <v>890</v>
      </c>
      <c r="C191" s="17" t="s">
        <v>633</v>
      </c>
      <c r="D191" s="17" t="n">
        <v>600</v>
      </c>
      <c r="E191" s="74" t="n">
        <f aca="false">D191/4</f>
        <v>150</v>
      </c>
      <c r="F191" s="17" t="s">
        <v>783</v>
      </c>
      <c r="G191" s="17" t="s">
        <v>648</v>
      </c>
      <c r="H191" s="17" t="s">
        <v>799</v>
      </c>
      <c r="I191" s="17" t="s">
        <v>637</v>
      </c>
      <c r="J191" s="17" t="s">
        <v>881</v>
      </c>
      <c r="K191" s="17" t="s">
        <v>643</v>
      </c>
    </row>
    <row r="192" customFormat="false" ht="12.75" hidden="false" customHeight="false" outlineLevel="0" collapsed="false">
      <c r="A192" s="66"/>
      <c r="B192" s="17" t="s">
        <v>891</v>
      </c>
      <c r="C192" s="17" t="s">
        <v>633</v>
      </c>
      <c r="D192" s="17" t="n">
        <v>1200</v>
      </c>
      <c r="E192" s="74" t="n">
        <f aca="false">D192/4</f>
        <v>300</v>
      </c>
      <c r="F192" s="17" t="s">
        <v>794</v>
      </c>
      <c r="G192" s="17" t="s">
        <v>635</v>
      </c>
      <c r="H192" s="17" t="s">
        <v>784</v>
      </c>
      <c r="I192" s="17" t="s">
        <v>637</v>
      </c>
      <c r="J192" s="17" t="s">
        <v>881</v>
      </c>
      <c r="K192" s="17" t="s">
        <v>639</v>
      </c>
    </row>
    <row r="193" customFormat="false" ht="12.75" hidden="false" customHeight="false" outlineLevel="0" collapsed="false">
      <c r="A193" s="66"/>
      <c r="B193" s="17" t="s">
        <v>892</v>
      </c>
      <c r="C193" s="17" t="s">
        <v>633</v>
      </c>
      <c r="D193" s="17" t="n">
        <v>4500</v>
      </c>
      <c r="E193" s="74" t="n">
        <f aca="false">D193/4</f>
        <v>1125</v>
      </c>
      <c r="F193" s="17" t="s">
        <v>634</v>
      </c>
      <c r="G193" s="17" t="s">
        <v>635</v>
      </c>
      <c r="H193" s="17" t="s">
        <v>893</v>
      </c>
      <c r="I193" s="17" t="s">
        <v>637</v>
      </c>
      <c r="J193" s="17" t="s">
        <v>881</v>
      </c>
      <c r="K193" s="17" t="s">
        <v>643</v>
      </c>
    </row>
    <row r="194" customFormat="false" ht="12.75" hidden="false" customHeight="false" outlineLevel="0" collapsed="false">
      <c r="A194" s="66"/>
      <c r="B194" s="17" t="s">
        <v>894</v>
      </c>
      <c r="C194" s="17" t="s">
        <v>633</v>
      </c>
      <c r="D194" s="17" t="n">
        <v>800</v>
      </c>
      <c r="E194" s="74" t="n">
        <f aca="false">D194/4</f>
        <v>200</v>
      </c>
      <c r="F194" s="17" t="s">
        <v>634</v>
      </c>
      <c r="G194" s="17" t="s">
        <v>645</v>
      </c>
      <c r="H194" s="17" t="s">
        <v>893</v>
      </c>
      <c r="I194" s="17" t="s">
        <v>637</v>
      </c>
      <c r="J194" s="17" t="s">
        <v>881</v>
      </c>
      <c r="K194" s="17" t="s">
        <v>643</v>
      </c>
    </row>
    <row r="195" customFormat="false" ht="12.75" hidden="false" customHeight="false" outlineLevel="0" collapsed="false">
      <c r="A195" s="66"/>
      <c r="B195" s="17" t="s">
        <v>895</v>
      </c>
      <c r="C195" s="17" t="s">
        <v>633</v>
      </c>
      <c r="D195" s="17" t="n">
        <v>800</v>
      </c>
      <c r="E195" s="74" t="n">
        <f aca="false">D195/4</f>
        <v>200</v>
      </c>
      <c r="F195" s="17" t="s">
        <v>783</v>
      </c>
      <c r="G195" s="17" t="s">
        <v>641</v>
      </c>
      <c r="H195" s="17" t="s">
        <v>799</v>
      </c>
      <c r="I195" s="17" t="s">
        <v>637</v>
      </c>
      <c r="J195" s="17" t="s">
        <v>881</v>
      </c>
      <c r="K195" s="17" t="s">
        <v>643</v>
      </c>
    </row>
    <row r="196" customFormat="false" ht="12.75" hidden="false" customHeight="false" outlineLevel="0" collapsed="false">
      <c r="A196" s="66"/>
      <c r="B196" s="17" t="s">
        <v>896</v>
      </c>
      <c r="C196" s="17" t="s">
        <v>633</v>
      </c>
      <c r="D196" s="17" t="n">
        <v>850</v>
      </c>
      <c r="E196" s="74" t="n">
        <f aca="false">D196/4</f>
        <v>212.5</v>
      </c>
      <c r="F196" s="17" t="s">
        <v>635</v>
      </c>
      <c r="G196" s="17" t="s">
        <v>645</v>
      </c>
      <c r="H196" s="17" t="s">
        <v>897</v>
      </c>
      <c r="I196" s="17" t="s">
        <v>637</v>
      </c>
      <c r="J196" s="17" t="s">
        <v>881</v>
      </c>
      <c r="K196" s="17" t="s">
        <v>643</v>
      </c>
    </row>
    <row r="197" customFormat="false" ht="12.75" hidden="false" customHeight="false" outlineLevel="0" collapsed="false">
      <c r="A197" s="66"/>
      <c r="B197" s="17" t="s">
        <v>898</v>
      </c>
      <c r="C197" s="17" t="s">
        <v>633</v>
      </c>
      <c r="D197" s="17" t="n">
        <v>3600</v>
      </c>
      <c r="E197" s="74" t="n">
        <f aca="false">D197/4</f>
        <v>900</v>
      </c>
      <c r="F197" s="17" t="s">
        <v>635</v>
      </c>
      <c r="G197" s="17" t="s">
        <v>635</v>
      </c>
      <c r="H197" s="17" t="s">
        <v>879</v>
      </c>
      <c r="I197" s="17" t="s">
        <v>661</v>
      </c>
      <c r="J197" s="17" t="s">
        <v>899</v>
      </c>
      <c r="K197" s="17" t="s">
        <v>639</v>
      </c>
    </row>
    <row r="198" customFormat="false" ht="12.75" hidden="false" customHeight="false" outlineLevel="0" collapsed="false">
      <c r="A198" s="66"/>
      <c r="B198" s="17" t="s">
        <v>900</v>
      </c>
      <c r="C198" s="17" t="s">
        <v>633</v>
      </c>
      <c r="D198" s="17" t="n">
        <v>3840</v>
      </c>
      <c r="E198" s="74" t="n">
        <f aca="false">D198/4</f>
        <v>960</v>
      </c>
      <c r="F198" s="17" t="s">
        <v>635</v>
      </c>
      <c r="G198" s="17" t="s">
        <v>641</v>
      </c>
      <c r="H198" s="17" t="s">
        <v>835</v>
      </c>
      <c r="I198" s="17" t="s">
        <v>661</v>
      </c>
      <c r="J198" s="17" t="s">
        <v>899</v>
      </c>
      <c r="K198" s="17" t="s">
        <v>643</v>
      </c>
    </row>
    <row r="199" customFormat="false" ht="12.75" hidden="false" customHeight="false" outlineLevel="0" collapsed="false">
      <c r="A199" s="66"/>
      <c r="B199" s="17" t="s">
        <v>901</v>
      </c>
      <c r="C199" s="17" t="s">
        <v>633</v>
      </c>
      <c r="D199" s="17" t="n">
        <v>1600</v>
      </c>
      <c r="E199" s="74" t="n">
        <f aca="false">D199/4</f>
        <v>400</v>
      </c>
      <c r="F199" s="17" t="s">
        <v>635</v>
      </c>
      <c r="G199" s="17" t="s">
        <v>648</v>
      </c>
      <c r="H199" s="17" t="s">
        <v>902</v>
      </c>
      <c r="I199" s="17" t="s">
        <v>661</v>
      </c>
      <c r="J199" s="17" t="s">
        <v>899</v>
      </c>
      <c r="K199" s="17" t="s">
        <v>643</v>
      </c>
    </row>
    <row r="200" customFormat="false" ht="12.75" hidden="false" customHeight="false" outlineLevel="0" collapsed="false">
      <c r="A200" s="66"/>
      <c r="B200" s="17" t="s">
        <v>903</v>
      </c>
      <c r="C200" s="17" t="s">
        <v>633</v>
      </c>
      <c r="D200" s="17" t="n">
        <v>4800</v>
      </c>
      <c r="E200" s="74" t="n">
        <f aca="false">D200/4</f>
        <v>1200</v>
      </c>
      <c r="F200" s="17" t="s">
        <v>635</v>
      </c>
      <c r="G200" s="17" t="s">
        <v>641</v>
      </c>
      <c r="H200" s="17" t="s">
        <v>833</v>
      </c>
      <c r="I200" s="17" t="s">
        <v>661</v>
      </c>
      <c r="J200" s="17" t="s">
        <v>899</v>
      </c>
      <c r="K200" s="17" t="s">
        <v>643</v>
      </c>
    </row>
    <row r="201" customFormat="false" ht="12.75" hidden="false" customHeight="false" outlineLevel="0" collapsed="false">
      <c r="A201" s="66"/>
      <c r="B201" s="17" t="s">
        <v>904</v>
      </c>
      <c r="C201" s="17" t="s">
        <v>633</v>
      </c>
      <c r="D201" s="17" t="n">
        <v>220</v>
      </c>
      <c r="E201" s="74" t="n">
        <f aca="false">D201/4</f>
        <v>55</v>
      </c>
      <c r="F201" s="17" t="s">
        <v>635</v>
      </c>
      <c r="G201" s="17" t="s">
        <v>645</v>
      </c>
      <c r="H201" s="17" t="s">
        <v>833</v>
      </c>
      <c r="I201" s="17" t="s">
        <v>661</v>
      </c>
      <c r="J201" s="17" t="s">
        <v>899</v>
      </c>
      <c r="K201" s="17" t="s">
        <v>643</v>
      </c>
    </row>
    <row r="202" customFormat="false" ht="12.75" hidden="false" customHeight="false" outlineLevel="0" collapsed="false">
      <c r="A202" s="66"/>
      <c r="B202" s="17" t="s">
        <v>905</v>
      </c>
      <c r="C202" s="17" t="s">
        <v>658</v>
      </c>
      <c r="D202" s="17" t="n">
        <v>1280</v>
      </c>
      <c r="E202" s="74" t="n">
        <f aca="false">D202/4</f>
        <v>320</v>
      </c>
      <c r="F202" s="17" t="s">
        <v>635</v>
      </c>
      <c r="G202" s="17" t="s">
        <v>645</v>
      </c>
      <c r="H202" s="17"/>
      <c r="I202" s="17" t="s">
        <v>661</v>
      </c>
      <c r="J202" s="17" t="s">
        <v>899</v>
      </c>
      <c r="K202" s="17" t="s">
        <v>643</v>
      </c>
    </row>
    <row r="203" customFormat="false" ht="12.75" hidden="false" customHeight="false" outlineLevel="0" collapsed="false">
      <c r="A203" s="66"/>
      <c r="B203" s="17" t="s">
        <v>906</v>
      </c>
      <c r="C203" s="17" t="s">
        <v>656</v>
      </c>
      <c r="D203" s="17" t="n">
        <v>1460</v>
      </c>
      <c r="E203" s="74" t="n">
        <f aca="false">D203/4</f>
        <v>365</v>
      </c>
      <c r="F203" s="17" t="s">
        <v>635</v>
      </c>
      <c r="G203" s="17" t="s">
        <v>648</v>
      </c>
      <c r="H203" s="17"/>
      <c r="I203" s="17" t="s">
        <v>661</v>
      </c>
      <c r="J203" s="17" t="s">
        <v>899</v>
      </c>
      <c r="K203" s="17" t="s">
        <v>643</v>
      </c>
    </row>
    <row r="204" customFormat="false" ht="12.75" hidden="false" customHeight="false" outlineLevel="0" collapsed="false">
      <c r="A204" s="66"/>
      <c r="B204" s="17" t="s">
        <v>907</v>
      </c>
      <c r="C204" s="17" t="s">
        <v>633</v>
      </c>
      <c r="D204" s="17" t="n">
        <v>2280</v>
      </c>
      <c r="E204" s="74" t="n">
        <f aca="false">D204/4</f>
        <v>570</v>
      </c>
      <c r="F204" s="17" t="s">
        <v>635</v>
      </c>
      <c r="G204" s="17" t="s">
        <v>635</v>
      </c>
      <c r="H204" s="17" t="s">
        <v>902</v>
      </c>
      <c r="I204" s="17" t="s">
        <v>661</v>
      </c>
      <c r="J204" s="17" t="s">
        <v>899</v>
      </c>
      <c r="K204" s="17" t="s">
        <v>639</v>
      </c>
    </row>
    <row r="205" customFormat="false" ht="12.75" hidden="false" customHeight="false" outlineLevel="0" collapsed="false">
      <c r="A205" s="66"/>
      <c r="B205" s="17" t="s">
        <v>908</v>
      </c>
      <c r="C205" s="17" t="s">
        <v>633</v>
      </c>
      <c r="D205" s="17" t="n">
        <v>4800</v>
      </c>
      <c r="E205" s="74" t="n">
        <f aca="false">D205/4</f>
        <v>1200</v>
      </c>
      <c r="F205" s="17" t="s">
        <v>635</v>
      </c>
      <c r="G205" s="17" t="s">
        <v>635</v>
      </c>
      <c r="H205" s="17" t="s">
        <v>879</v>
      </c>
      <c r="I205" s="17" t="s">
        <v>661</v>
      </c>
      <c r="J205" s="17" t="s">
        <v>899</v>
      </c>
      <c r="K205" s="17" t="s">
        <v>663</v>
      </c>
    </row>
    <row r="206" customFormat="false" ht="12.75" hidden="false" customHeight="false" outlineLevel="0" collapsed="false">
      <c r="A206" s="66"/>
      <c r="B206" s="17" t="s">
        <v>909</v>
      </c>
      <c r="C206" s="17" t="s">
        <v>656</v>
      </c>
      <c r="D206" s="17" t="n">
        <v>800</v>
      </c>
      <c r="E206" s="74" t="n">
        <f aca="false">D206/4</f>
        <v>200</v>
      </c>
      <c r="F206" s="17" t="s">
        <v>635</v>
      </c>
      <c r="G206" s="17" t="s">
        <v>645</v>
      </c>
      <c r="H206" s="17"/>
      <c r="I206" s="17" t="s">
        <v>661</v>
      </c>
      <c r="J206" s="17" t="s">
        <v>910</v>
      </c>
      <c r="K206" s="17" t="s">
        <v>643</v>
      </c>
    </row>
    <row r="207" customFormat="false" ht="12.75" hidden="false" customHeight="false" outlineLevel="0" collapsed="false">
      <c r="A207" s="66"/>
      <c r="B207" s="17" t="s">
        <v>911</v>
      </c>
      <c r="C207" s="17" t="s">
        <v>658</v>
      </c>
      <c r="D207" s="17" t="n">
        <v>880</v>
      </c>
      <c r="E207" s="74" t="n">
        <f aca="false">D207/4</f>
        <v>220</v>
      </c>
      <c r="F207" s="17" t="s">
        <v>635</v>
      </c>
      <c r="G207" s="17" t="s">
        <v>645</v>
      </c>
      <c r="H207" s="17"/>
      <c r="I207" s="17" t="s">
        <v>661</v>
      </c>
      <c r="J207" s="17" t="s">
        <v>910</v>
      </c>
      <c r="K207" s="17" t="s">
        <v>643</v>
      </c>
    </row>
    <row r="208" customFormat="false" ht="12.75" hidden="false" customHeight="false" outlineLevel="0" collapsed="false">
      <c r="A208" s="66"/>
      <c r="B208" s="17" t="s">
        <v>912</v>
      </c>
      <c r="C208" s="17" t="s">
        <v>633</v>
      </c>
      <c r="D208" s="17" t="n">
        <v>990</v>
      </c>
      <c r="E208" s="74" t="n">
        <f aca="false">D208/4</f>
        <v>247.5</v>
      </c>
      <c r="F208" s="17" t="s">
        <v>635</v>
      </c>
      <c r="G208" s="17" t="s">
        <v>635</v>
      </c>
      <c r="H208" s="17" t="s">
        <v>642</v>
      </c>
      <c r="I208" s="17" t="s">
        <v>913</v>
      </c>
      <c r="J208" s="17" t="s">
        <v>910</v>
      </c>
      <c r="K208" s="17" t="s">
        <v>639</v>
      </c>
    </row>
    <row r="209" customFormat="false" ht="12.75" hidden="false" customHeight="false" outlineLevel="0" collapsed="false">
      <c r="A209" s="66"/>
      <c r="B209" s="17" t="s">
        <v>914</v>
      </c>
      <c r="C209" s="17" t="s">
        <v>633</v>
      </c>
      <c r="D209" s="17" t="n">
        <v>1760</v>
      </c>
      <c r="E209" s="74" t="n">
        <f aca="false">D209/4</f>
        <v>440</v>
      </c>
      <c r="F209" s="17" t="s">
        <v>783</v>
      </c>
      <c r="G209" s="17" t="s">
        <v>645</v>
      </c>
      <c r="H209" s="17" t="s">
        <v>799</v>
      </c>
      <c r="I209" s="17" t="s">
        <v>913</v>
      </c>
      <c r="J209" s="17" t="s">
        <v>910</v>
      </c>
      <c r="K209" s="17" t="s">
        <v>643</v>
      </c>
    </row>
    <row r="210" customFormat="false" ht="12.75" hidden="false" customHeight="false" outlineLevel="0" collapsed="false">
      <c r="A210" s="66"/>
      <c r="B210" s="17" t="s">
        <v>915</v>
      </c>
      <c r="C210" s="17" t="s">
        <v>633</v>
      </c>
      <c r="D210" s="17" t="n">
        <v>1450</v>
      </c>
      <c r="E210" s="74" t="n">
        <f aca="false">D210/4</f>
        <v>362.5</v>
      </c>
      <c r="F210" s="17" t="s">
        <v>726</v>
      </c>
      <c r="G210" s="17" t="s">
        <v>641</v>
      </c>
      <c r="H210" s="17" t="s">
        <v>727</v>
      </c>
      <c r="I210" s="17" t="s">
        <v>661</v>
      </c>
      <c r="J210" s="17" t="s">
        <v>910</v>
      </c>
      <c r="K210" s="17" t="s">
        <v>643</v>
      </c>
    </row>
    <row r="211" customFormat="false" ht="12.75" hidden="false" customHeight="false" outlineLevel="0" collapsed="false">
      <c r="A211" s="66"/>
      <c r="B211" s="17" t="s">
        <v>916</v>
      </c>
      <c r="C211" s="17" t="s">
        <v>633</v>
      </c>
      <c r="D211" s="17" t="n">
        <v>1260</v>
      </c>
      <c r="E211" s="74" t="n">
        <f aca="false">D211/4</f>
        <v>315</v>
      </c>
      <c r="F211" s="17" t="s">
        <v>635</v>
      </c>
      <c r="G211" s="17" t="s">
        <v>648</v>
      </c>
      <c r="H211" s="17" t="s">
        <v>788</v>
      </c>
      <c r="I211" s="17" t="s">
        <v>661</v>
      </c>
      <c r="J211" s="17" t="s">
        <v>910</v>
      </c>
      <c r="K211" s="17" t="s">
        <v>643</v>
      </c>
    </row>
    <row r="212" customFormat="false" ht="12.75" hidden="false" customHeight="false" outlineLevel="0" collapsed="false">
      <c r="A212" s="66"/>
      <c r="B212" s="17" t="s">
        <v>917</v>
      </c>
      <c r="C212" s="17" t="s">
        <v>633</v>
      </c>
      <c r="D212" s="17" t="n">
        <v>1620</v>
      </c>
      <c r="E212" s="74" t="n">
        <f aca="false">D212/4</f>
        <v>405</v>
      </c>
      <c r="F212" s="17" t="s">
        <v>635</v>
      </c>
      <c r="G212" s="17" t="s">
        <v>645</v>
      </c>
      <c r="H212" s="17" t="s">
        <v>666</v>
      </c>
      <c r="I212" s="17" t="s">
        <v>661</v>
      </c>
      <c r="J212" s="17" t="s">
        <v>910</v>
      </c>
      <c r="K212" s="17" t="s">
        <v>643</v>
      </c>
    </row>
    <row r="213" customFormat="false" ht="12.75" hidden="false" customHeight="false" outlineLevel="0" collapsed="false">
      <c r="A213" s="66"/>
      <c r="B213" s="17" t="s">
        <v>918</v>
      </c>
      <c r="C213" s="17" t="s">
        <v>633</v>
      </c>
      <c r="D213" s="17" t="n">
        <v>1200</v>
      </c>
      <c r="E213" s="74" t="n">
        <f aca="false">D213/4</f>
        <v>300</v>
      </c>
      <c r="F213" s="17" t="s">
        <v>635</v>
      </c>
      <c r="G213" s="17" t="s">
        <v>641</v>
      </c>
      <c r="H213" s="17" t="s">
        <v>642</v>
      </c>
      <c r="I213" s="17" t="s">
        <v>919</v>
      </c>
      <c r="J213" s="17" t="s">
        <v>910</v>
      </c>
      <c r="K213" s="17" t="s">
        <v>643</v>
      </c>
    </row>
    <row r="214" customFormat="false" ht="12.75" hidden="false" customHeight="false" outlineLevel="0" collapsed="false">
      <c r="A214" s="66"/>
      <c r="B214" s="17" t="s">
        <v>920</v>
      </c>
      <c r="C214" s="17" t="s">
        <v>633</v>
      </c>
      <c r="D214" s="17" t="n">
        <v>1800</v>
      </c>
      <c r="E214" s="74" t="n">
        <f aca="false">D214/4</f>
        <v>450</v>
      </c>
      <c r="F214" s="17" t="s">
        <v>726</v>
      </c>
      <c r="G214" s="17" t="s">
        <v>635</v>
      </c>
      <c r="H214" s="17" t="s">
        <v>727</v>
      </c>
      <c r="I214" s="17" t="s">
        <v>661</v>
      </c>
      <c r="J214" s="17" t="s">
        <v>910</v>
      </c>
      <c r="K214" s="17" t="s">
        <v>639</v>
      </c>
    </row>
    <row r="215" customFormat="false" ht="12.75" hidden="false" customHeight="false" outlineLevel="0" collapsed="false">
      <c r="A215" s="66"/>
      <c r="B215" s="17" t="s">
        <v>921</v>
      </c>
      <c r="C215" s="17" t="s">
        <v>633</v>
      </c>
      <c r="D215" s="17" t="n">
        <v>3380</v>
      </c>
      <c r="E215" s="74" t="n">
        <f aca="false">D215/4</f>
        <v>845</v>
      </c>
      <c r="F215" s="17" t="s">
        <v>794</v>
      </c>
      <c r="G215" s="17" t="s">
        <v>635</v>
      </c>
      <c r="H215" s="17" t="s">
        <v>922</v>
      </c>
      <c r="I215" s="17" t="s">
        <v>661</v>
      </c>
      <c r="J215" s="17" t="s">
        <v>910</v>
      </c>
      <c r="K215" s="17" t="s">
        <v>663</v>
      </c>
    </row>
    <row r="216" customFormat="false" ht="12.75" hidden="false" customHeight="false" outlineLevel="0" collapsed="false">
      <c r="A216" s="66"/>
      <c r="B216" s="17" t="s">
        <v>923</v>
      </c>
      <c r="C216" s="17" t="s">
        <v>633</v>
      </c>
      <c r="D216" s="17" t="n">
        <v>1320</v>
      </c>
      <c r="E216" s="74" t="n">
        <f aca="false">D216/4</f>
        <v>330</v>
      </c>
      <c r="F216" s="17" t="s">
        <v>635</v>
      </c>
      <c r="G216" s="17" t="s">
        <v>648</v>
      </c>
      <c r="H216" s="17" t="s">
        <v>660</v>
      </c>
      <c r="I216" s="17" t="s">
        <v>848</v>
      </c>
      <c r="J216" s="17" t="s">
        <v>910</v>
      </c>
      <c r="K216" s="17" t="s">
        <v>643</v>
      </c>
    </row>
    <row r="217" customFormat="false" ht="12.75" hidden="false" customHeight="false" outlineLevel="0" collapsed="false">
      <c r="A217" s="66"/>
      <c r="B217" s="17" t="s">
        <v>924</v>
      </c>
      <c r="C217" s="17" t="s">
        <v>633</v>
      </c>
      <c r="D217" s="17" t="n">
        <v>1180</v>
      </c>
      <c r="E217" s="74" t="n">
        <f aca="false">D217/4</f>
        <v>295</v>
      </c>
      <c r="F217" s="17" t="s">
        <v>635</v>
      </c>
      <c r="G217" s="17" t="s">
        <v>641</v>
      </c>
      <c r="H217" s="17" t="s">
        <v>864</v>
      </c>
      <c r="I217" s="17" t="s">
        <v>848</v>
      </c>
      <c r="J217" s="17" t="s">
        <v>910</v>
      </c>
      <c r="K217" s="17" t="s">
        <v>643</v>
      </c>
    </row>
    <row r="218" customFormat="false" ht="12.75" hidden="false" customHeight="false" outlineLevel="0" collapsed="false">
      <c r="A218" s="66"/>
      <c r="B218" s="17" t="s">
        <v>925</v>
      </c>
      <c r="C218" s="17" t="s">
        <v>633</v>
      </c>
      <c r="D218" s="17" t="n">
        <v>2760</v>
      </c>
      <c r="E218" s="74" t="n">
        <f aca="false">D218/4</f>
        <v>690</v>
      </c>
      <c r="F218" s="17" t="s">
        <v>783</v>
      </c>
      <c r="G218" s="17" t="s">
        <v>635</v>
      </c>
      <c r="H218" s="17" t="s">
        <v>799</v>
      </c>
      <c r="I218" s="17" t="s">
        <v>919</v>
      </c>
      <c r="J218" s="17" t="s">
        <v>910</v>
      </c>
      <c r="K218" s="17" t="s">
        <v>639</v>
      </c>
    </row>
    <row r="219" customFormat="false" ht="12.75" hidden="false" customHeight="false" outlineLevel="0" collapsed="false">
      <c r="A219" s="66"/>
      <c r="B219" s="17" t="s">
        <v>926</v>
      </c>
      <c r="C219" s="17" t="s">
        <v>633</v>
      </c>
      <c r="D219" s="17" t="n">
        <v>1530</v>
      </c>
      <c r="E219" s="74" t="n">
        <f aca="false">D219/4</f>
        <v>382.5</v>
      </c>
      <c r="F219" s="17" t="s">
        <v>635</v>
      </c>
      <c r="G219" s="17" t="s">
        <v>645</v>
      </c>
      <c r="H219" s="17" t="s">
        <v>754</v>
      </c>
      <c r="I219" s="17" t="s">
        <v>661</v>
      </c>
      <c r="J219" s="17" t="s">
        <v>910</v>
      </c>
      <c r="K219" s="17" t="s">
        <v>643</v>
      </c>
    </row>
    <row r="220" customFormat="false" ht="12.75" hidden="false" customHeight="false" outlineLevel="0" collapsed="false">
      <c r="A220" s="66"/>
      <c r="B220" s="17" t="s">
        <v>927</v>
      </c>
      <c r="C220" s="17" t="s">
        <v>633</v>
      </c>
      <c r="D220" s="17" t="n">
        <v>1530</v>
      </c>
      <c r="E220" s="74" t="n">
        <f aca="false">D220/4</f>
        <v>382.5</v>
      </c>
      <c r="F220" s="17" t="s">
        <v>635</v>
      </c>
      <c r="G220" s="17" t="s">
        <v>641</v>
      </c>
      <c r="H220" s="17" t="s">
        <v>754</v>
      </c>
      <c r="I220" s="17" t="s">
        <v>661</v>
      </c>
      <c r="J220" s="17" t="s">
        <v>910</v>
      </c>
      <c r="K220" s="17" t="s">
        <v>643</v>
      </c>
    </row>
    <row r="221" customFormat="false" ht="12.75" hidden="false" customHeight="false" outlineLevel="0" collapsed="false">
      <c r="A221" s="66"/>
      <c r="B221" s="17" t="s">
        <v>928</v>
      </c>
      <c r="C221" s="17" t="s">
        <v>633</v>
      </c>
      <c r="D221" s="17" t="n">
        <v>1390</v>
      </c>
      <c r="E221" s="74" t="n">
        <f aca="false">D221/4</f>
        <v>347.5</v>
      </c>
      <c r="F221" s="17" t="s">
        <v>699</v>
      </c>
      <c r="G221" s="17" t="s">
        <v>648</v>
      </c>
      <c r="H221" s="17" t="s">
        <v>700</v>
      </c>
      <c r="I221" s="17" t="s">
        <v>848</v>
      </c>
      <c r="J221" s="17" t="s">
        <v>910</v>
      </c>
      <c r="K221" s="17" t="s">
        <v>643</v>
      </c>
    </row>
    <row r="222" customFormat="false" ht="12.75" hidden="false" customHeight="false" outlineLevel="0" collapsed="false">
      <c r="A222" s="66"/>
      <c r="B222" s="17" t="s">
        <v>929</v>
      </c>
      <c r="C222" s="17" t="s">
        <v>633</v>
      </c>
      <c r="D222" s="17" t="n">
        <v>1640</v>
      </c>
      <c r="E222" s="74" t="n">
        <f aca="false">D222/4</f>
        <v>410</v>
      </c>
      <c r="F222" s="17" t="s">
        <v>699</v>
      </c>
      <c r="G222" s="17" t="s">
        <v>648</v>
      </c>
      <c r="H222" s="17" t="s">
        <v>700</v>
      </c>
      <c r="I222" s="17" t="s">
        <v>637</v>
      </c>
      <c r="J222" s="17" t="s">
        <v>910</v>
      </c>
      <c r="K222" s="17" t="s">
        <v>643</v>
      </c>
    </row>
    <row r="223" customFormat="false" ht="12.75" hidden="false" customHeight="false" outlineLevel="0" collapsed="false">
      <c r="A223" s="66"/>
      <c r="B223" s="17" t="s">
        <v>930</v>
      </c>
      <c r="C223" s="17" t="s">
        <v>633</v>
      </c>
      <c r="D223" s="17" t="n">
        <v>870</v>
      </c>
      <c r="E223" s="74" t="n">
        <f aca="false">D223/4</f>
        <v>217.5</v>
      </c>
      <c r="F223" s="17" t="s">
        <v>794</v>
      </c>
      <c r="G223" s="17" t="s">
        <v>645</v>
      </c>
      <c r="H223" s="17" t="s">
        <v>795</v>
      </c>
      <c r="I223" s="17" t="s">
        <v>848</v>
      </c>
      <c r="J223" s="17" t="s">
        <v>910</v>
      </c>
      <c r="K223" s="17" t="s">
        <v>643</v>
      </c>
    </row>
    <row r="224" customFormat="false" ht="12.75" hidden="false" customHeight="false" outlineLevel="0" collapsed="false">
      <c r="A224" s="66"/>
      <c r="B224" s="17" t="s">
        <v>931</v>
      </c>
      <c r="C224" s="17" t="s">
        <v>633</v>
      </c>
      <c r="D224" s="17" t="n">
        <v>2900</v>
      </c>
      <c r="E224" s="74" t="n">
        <f aca="false">D224/4</f>
        <v>725</v>
      </c>
      <c r="F224" s="17" t="s">
        <v>635</v>
      </c>
      <c r="G224" s="17" t="s">
        <v>635</v>
      </c>
      <c r="H224" s="17" t="s">
        <v>932</v>
      </c>
      <c r="I224" s="17" t="s">
        <v>740</v>
      </c>
      <c r="J224" s="17" t="s">
        <v>933</v>
      </c>
      <c r="K224" s="17" t="s">
        <v>639</v>
      </c>
    </row>
    <row r="225" customFormat="false" ht="12.75" hidden="false" customHeight="false" outlineLevel="0" collapsed="false">
      <c r="A225" s="66"/>
      <c r="B225" s="17" t="s">
        <v>934</v>
      </c>
      <c r="C225" s="17" t="s">
        <v>633</v>
      </c>
      <c r="D225" s="17" t="n">
        <v>1380</v>
      </c>
      <c r="E225" s="74" t="n">
        <f aca="false">D225/4</f>
        <v>345</v>
      </c>
      <c r="F225" s="17" t="s">
        <v>635</v>
      </c>
      <c r="G225" s="17" t="s">
        <v>645</v>
      </c>
      <c r="H225" s="17" t="s">
        <v>679</v>
      </c>
      <c r="I225" s="17" t="s">
        <v>848</v>
      </c>
      <c r="J225" s="17" t="s">
        <v>933</v>
      </c>
      <c r="K225" s="17" t="s">
        <v>643</v>
      </c>
    </row>
    <row r="226" customFormat="false" ht="12.75" hidden="false" customHeight="false" outlineLevel="0" collapsed="false">
      <c r="A226" s="66"/>
      <c r="B226" s="17" t="s">
        <v>935</v>
      </c>
      <c r="C226" s="17" t="s">
        <v>633</v>
      </c>
      <c r="D226" s="17" t="n">
        <v>3800</v>
      </c>
      <c r="E226" s="74" t="n">
        <f aca="false">D226/4</f>
        <v>950</v>
      </c>
      <c r="F226" s="17" t="s">
        <v>635</v>
      </c>
      <c r="G226" s="17" t="s">
        <v>641</v>
      </c>
      <c r="H226" s="17" t="s">
        <v>754</v>
      </c>
      <c r="I226" s="17" t="s">
        <v>740</v>
      </c>
      <c r="J226" s="17" t="s">
        <v>933</v>
      </c>
      <c r="K226" s="17" t="s">
        <v>643</v>
      </c>
    </row>
    <row r="227" customFormat="false" ht="12.75" hidden="false" customHeight="false" outlineLevel="0" collapsed="false">
      <c r="A227" s="66"/>
      <c r="B227" s="17" t="s">
        <v>936</v>
      </c>
      <c r="C227" s="17" t="s">
        <v>633</v>
      </c>
      <c r="D227" s="17" t="n">
        <v>6800</v>
      </c>
      <c r="E227" s="74" t="n">
        <f aca="false">D227/4</f>
        <v>1700</v>
      </c>
      <c r="F227" s="17" t="s">
        <v>783</v>
      </c>
      <c r="G227" s="17"/>
      <c r="H227" s="17" t="s">
        <v>799</v>
      </c>
      <c r="I227" s="17" t="s">
        <v>848</v>
      </c>
      <c r="J227" s="17" t="s">
        <v>933</v>
      </c>
      <c r="K227" s="17" t="s">
        <v>663</v>
      </c>
    </row>
    <row r="228" customFormat="false" ht="12.75" hidden="false" customHeight="false" outlineLevel="0" collapsed="false">
      <c r="A228" s="66"/>
      <c r="B228" s="17" t="s">
        <v>937</v>
      </c>
      <c r="C228" s="17" t="s">
        <v>633</v>
      </c>
      <c r="D228" s="17" t="n">
        <v>1200</v>
      </c>
      <c r="E228" s="74" t="n">
        <f aca="false">D228/4</f>
        <v>300</v>
      </c>
      <c r="F228" s="17" t="s">
        <v>634</v>
      </c>
      <c r="G228" s="17" t="s">
        <v>648</v>
      </c>
      <c r="H228" s="75" t="s">
        <v>636</v>
      </c>
      <c r="I228" s="17" t="s">
        <v>740</v>
      </c>
      <c r="J228" s="17" t="s">
        <v>933</v>
      </c>
      <c r="K228" s="17" t="s">
        <v>643</v>
      </c>
    </row>
    <row r="229" customFormat="false" ht="12.75" hidden="false" customHeight="false" outlineLevel="0" collapsed="false">
      <c r="A229" s="66"/>
      <c r="B229" s="17" t="s">
        <v>938</v>
      </c>
      <c r="C229" s="17" t="s">
        <v>633</v>
      </c>
      <c r="D229" s="17" t="n">
        <v>640</v>
      </c>
      <c r="E229" s="74" t="n">
        <f aca="false">D229/4</f>
        <v>160</v>
      </c>
      <c r="F229" s="17" t="s">
        <v>635</v>
      </c>
      <c r="G229" s="17" t="s">
        <v>635</v>
      </c>
      <c r="H229" s="17" t="s">
        <v>739</v>
      </c>
      <c r="I229" s="17" t="s">
        <v>740</v>
      </c>
      <c r="J229" s="17" t="s">
        <v>933</v>
      </c>
      <c r="K229" s="17" t="s">
        <v>639</v>
      </c>
    </row>
    <row r="230" customFormat="false" ht="12.75" hidden="false" customHeight="false" outlineLevel="0" collapsed="false">
      <c r="A230" s="66"/>
      <c r="B230" s="17" t="s">
        <v>939</v>
      </c>
      <c r="C230" s="17" t="s">
        <v>658</v>
      </c>
      <c r="D230" s="17" t="n">
        <v>1360</v>
      </c>
      <c r="E230" s="74" t="n">
        <f aca="false">D230/4</f>
        <v>340</v>
      </c>
      <c r="F230" s="17" t="s">
        <v>635</v>
      </c>
      <c r="G230" s="17" t="s">
        <v>648</v>
      </c>
      <c r="H230" s="17"/>
      <c r="I230" s="17" t="s">
        <v>848</v>
      </c>
      <c r="J230" s="17" t="s">
        <v>933</v>
      </c>
      <c r="K230" s="17" t="s">
        <v>643</v>
      </c>
    </row>
    <row r="231" customFormat="false" ht="12.75" hidden="false" customHeight="false" outlineLevel="0" collapsed="false">
      <c r="A231" s="66"/>
      <c r="B231" s="17" t="s">
        <v>940</v>
      </c>
      <c r="C231" s="17" t="s">
        <v>656</v>
      </c>
      <c r="D231" s="17" t="n">
        <v>1320</v>
      </c>
      <c r="E231" s="74" t="n">
        <f aca="false">D231/4</f>
        <v>330</v>
      </c>
      <c r="F231" s="17" t="s">
        <v>635</v>
      </c>
      <c r="G231" s="17" t="s">
        <v>648</v>
      </c>
      <c r="H231" s="17"/>
      <c r="I231" s="17" t="s">
        <v>848</v>
      </c>
      <c r="J231" s="17" t="s">
        <v>933</v>
      </c>
      <c r="K231" s="17" t="s">
        <v>643</v>
      </c>
    </row>
    <row r="232" customFormat="false" ht="12.75" hidden="false" customHeight="false" outlineLevel="0" collapsed="false">
      <c r="A232" s="66"/>
      <c r="B232" s="17" t="s">
        <v>941</v>
      </c>
      <c r="C232" s="17" t="s">
        <v>633</v>
      </c>
      <c r="D232" s="17" t="n">
        <v>600</v>
      </c>
      <c r="E232" s="74" t="n">
        <f aca="false">D232/4</f>
        <v>150</v>
      </c>
      <c r="F232" s="17" t="s">
        <v>635</v>
      </c>
      <c r="G232" s="17" t="s">
        <v>641</v>
      </c>
      <c r="H232" s="17" t="s">
        <v>666</v>
      </c>
      <c r="I232" s="17" t="s">
        <v>848</v>
      </c>
      <c r="J232" s="17" t="s">
        <v>933</v>
      </c>
      <c r="K232" s="17" t="s">
        <v>643</v>
      </c>
    </row>
    <row r="233" customFormat="false" ht="12.75" hidden="false" customHeight="false" outlineLevel="0" collapsed="false">
      <c r="A233" s="66"/>
      <c r="B233" s="17" t="s">
        <v>942</v>
      </c>
      <c r="C233" s="17" t="s">
        <v>633</v>
      </c>
      <c r="D233" s="17" t="n">
        <v>1960</v>
      </c>
      <c r="E233" s="74" t="n">
        <f aca="false">D233/4</f>
        <v>490</v>
      </c>
      <c r="F233" s="17" t="s">
        <v>635</v>
      </c>
      <c r="G233" s="17" t="s">
        <v>645</v>
      </c>
      <c r="H233" s="17" t="s">
        <v>864</v>
      </c>
      <c r="I233" s="17" t="s">
        <v>740</v>
      </c>
      <c r="J233" s="17" t="s">
        <v>933</v>
      </c>
      <c r="K233" s="17" t="s">
        <v>643</v>
      </c>
    </row>
    <row r="234" customFormat="false" ht="12.75" hidden="false" customHeight="false" outlineLevel="0" collapsed="false">
      <c r="A234" s="66"/>
      <c r="B234" s="17" t="s">
        <v>943</v>
      </c>
      <c r="C234" s="17" t="s">
        <v>633</v>
      </c>
      <c r="D234" s="17" t="n">
        <v>1600</v>
      </c>
      <c r="E234" s="74" t="n">
        <f aca="false">D234/4</f>
        <v>400</v>
      </c>
      <c r="F234" s="17" t="s">
        <v>726</v>
      </c>
      <c r="G234" s="17" t="s">
        <v>648</v>
      </c>
      <c r="H234" s="17" t="s">
        <v>727</v>
      </c>
      <c r="I234" s="17" t="s">
        <v>740</v>
      </c>
      <c r="J234" s="17" t="s">
        <v>933</v>
      </c>
      <c r="K234" s="17" t="s">
        <v>643</v>
      </c>
    </row>
    <row r="235" customFormat="false" ht="12.75" hidden="false" customHeight="false" outlineLevel="0" collapsed="false">
      <c r="A235" s="66"/>
      <c r="B235" s="17" t="s">
        <v>944</v>
      </c>
      <c r="C235" s="17" t="s">
        <v>633</v>
      </c>
      <c r="D235" s="17" t="n">
        <v>700</v>
      </c>
      <c r="E235" s="74" t="n">
        <f aca="false">D235/4</f>
        <v>175</v>
      </c>
      <c r="F235" s="17" t="s">
        <v>635</v>
      </c>
      <c r="G235" s="17" t="s">
        <v>645</v>
      </c>
      <c r="H235" s="17" t="s">
        <v>754</v>
      </c>
      <c r="I235" s="17" t="s">
        <v>848</v>
      </c>
      <c r="J235" s="17" t="s">
        <v>933</v>
      </c>
      <c r="K235" s="17" t="s">
        <v>643</v>
      </c>
    </row>
    <row r="236" customFormat="false" ht="12.75" hidden="false" customHeight="false" outlineLevel="0" collapsed="false">
      <c r="A236" s="66"/>
      <c r="B236" s="17" t="s">
        <v>945</v>
      </c>
      <c r="C236" s="17" t="s">
        <v>633</v>
      </c>
      <c r="D236" s="17" t="n">
        <f aca="false">E236*4</f>
        <v>1900</v>
      </c>
      <c r="E236" s="17" t="n">
        <v>475</v>
      </c>
      <c r="F236" s="17" t="s">
        <v>635</v>
      </c>
      <c r="G236" s="17"/>
      <c r="H236" s="17" t="s">
        <v>946</v>
      </c>
      <c r="I236" s="17" t="s">
        <v>848</v>
      </c>
      <c r="J236" s="17" t="s">
        <v>947</v>
      </c>
      <c r="K236" s="17" t="s">
        <v>948</v>
      </c>
    </row>
    <row r="237" customFormat="false" ht="12.75" hidden="false" customHeight="false" outlineLevel="0" collapsed="false">
      <c r="A237" s="66"/>
      <c r="B237" s="17" t="s">
        <v>949</v>
      </c>
      <c r="C237" s="17" t="s">
        <v>633</v>
      </c>
      <c r="D237" s="17" t="n">
        <f aca="false">E237*4</f>
        <v>800</v>
      </c>
      <c r="E237" s="17" t="n">
        <v>200</v>
      </c>
      <c r="F237" s="17" t="s">
        <v>635</v>
      </c>
      <c r="G237" s="17"/>
      <c r="H237" s="17" t="s">
        <v>666</v>
      </c>
      <c r="I237" s="17" t="s">
        <v>661</v>
      </c>
      <c r="J237" s="17" t="s">
        <v>947</v>
      </c>
      <c r="K237" s="17" t="s">
        <v>948</v>
      </c>
    </row>
    <row r="238" customFormat="false" ht="12.75" hidden="false" customHeight="false" outlineLevel="0" collapsed="false">
      <c r="A238" s="66"/>
      <c r="B238" s="17" t="s">
        <v>950</v>
      </c>
      <c r="C238" s="17" t="s">
        <v>633</v>
      </c>
      <c r="D238" s="17" t="n">
        <f aca="false">E238*4</f>
        <v>1900</v>
      </c>
      <c r="E238" s="17" t="n">
        <v>475</v>
      </c>
      <c r="F238" s="17" t="s">
        <v>635</v>
      </c>
      <c r="G238" s="17"/>
      <c r="H238" s="17" t="s">
        <v>666</v>
      </c>
      <c r="I238" s="17" t="s">
        <v>848</v>
      </c>
      <c r="J238" s="17" t="s">
        <v>947</v>
      </c>
      <c r="K238" s="17" t="s">
        <v>948</v>
      </c>
    </row>
    <row r="239" customFormat="false" ht="12.75" hidden="false" customHeight="false" outlineLevel="0" collapsed="false">
      <c r="A239" s="66"/>
      <c r="B239" s="17" t="s">
        <v>951</v>
      </c>
      <c r="C239" s="17" t="s">
        <v>633</v>
      </c>
      <c r="D239" s="17" t="n">
        <f aca="false">E239*4</f>
        <v>800</v>
      </c>
      <c r="E239" s="17" t="n">
        <v>200</v>
      </c>
      <c r="F239" s="17" t="s">
        <v>635</v>
      </c>
      <c r="G239" s="17"/>
      <c r="H239" s="17" t="s">
        <v>666</v>
      </c>
      <c r="I239" s="17" t="s">
        <v>661</v>
      </c>
      <c r="J239" s="17" t="s">
        <v>947</v>
      </c>
      <c r="K239" s="17" t="s">
        <v>948</v>
      </c>
    </row>
    <row r="240" customFormat="false" ht="12.75" hidden="false" customHeight="false" outlineLevel="0" collapsed="false">
      <c r="A240" s="66"/>
      <c r="B240" s="17" t="s">
        <v>952</v>
      </c>
      <c r="C240" s="17" t="s">
        <v>658</v>
      </c>
      <c r="D240" s="17" t="n">
        <f aca="false">E240*4</f>
        <v>4000</v>
      </c>
      <c r="E240" s="17" t="n">
        <v>1000</v>
      </c>
      <c r="F240" s="17" t="s">
        <v>635</v>
      </c>
      <c r="G240" s="17" t="s">
        <v>635</v>
      </c>
      <c r="H240" s="17"/>
      <c r="I240" s="17" t="s">
        <v>661</v>
      </c>
      <c r="J240" s="17" t="s">
        <v>947</v>
      </c>
      <c r="K240" s="17" t="s">
        <v>948</v>
      </c>
    </row>
    <row r="241" customFormat="false" ht="12.75" hidden="false" customHeight="false" outlineLevel="0" collapsed="false">
      <c r="A241" s="66"/>
      <c r="B241" s="17" t="s">
        <v>953</v>
      </c>
      <c r="C241" s="17" t="s">
        <v>656</v>
      </c>
      <c r="D241" s="17" t="n">
        <f aca="false">E241*4</f>
        <v>4000</v>
      </c>
      <c r="E241" s="17" t="n">
        <v>1000</v>
      </c>
      <c r="F241" s="17" t="s">
        <v>635</v>
      </c>
      <c r="G241" s="17" t="s">
        <v>635</v>
      </c>
      <c r="H241" s="17"/>
      <c r="I241" s="17" t="s">
        <v>661</v>
      </c>
      <c r="J241" s="17" t="s">
        <v>947</v>
      </c>
      <c r="K241" s="17" t="s">
        <v>948</v>
      </c>
    </row>
    <row r="242" customFormat="false" ht="12.75" hidden="false" customHeight="false" outlineLevel="0" collapsed="false">
      <c r="A242" s="66"/>
      <c r="B242" s="17" t="s">
        <v>954</v>
      </c>
      <c r="C242" s="17" t="s">
        <v>633</v>
      </c>
      <c r="D242" s="17" t="n">
        <v>1800</v>
      </c>
      <c r="E242" s="17" t="n">
        <v>455</v>
      </c>
      <c r="F242" s="17" t="s">
        <v>722</v>
      </c>
      <c r="G242" s="17" t="s">
        <v>635</v>
      </c>
      <c r="H242" s="17" t="s">
        <v>955</v>
      </c>
      <c r="I242" s="17" t="s">
        <v>848</v>
      </c>
      <c r="J242" s="17" t="s">
        <v>947</v>
      </c>
      <c r="K242" s="17" t="s">
        <v>948</v>
      </c>
    </row>
    <row r="243" customFormat="false" ht="12.75" hidden="false" customHeight="false" outlineLevel="0" collapsed="false">
      <c r="A243" s="66"/>
      <c r="B243" s="17" t="s">
        <v>956</v>
      </c>
      <c r="C243" s="17" t="s">
        <v>633</v>
      </c>
      <c r="D243" s="17" t="n">
        <f aca="false">E243*4</f>
        <v>1600</v>
      </c>
      <c r="E243" s="17" t="n">
        <v>400</v>
      </c>
      <c r="F243" s="17" t="s">
        <v>635</v>
      </c>
      <c r="G243" s="17" t="s">
        <v>635</v>
      </c>
      <c r="H243" s="17" t="s">
        <v>707</v>
      </c>
      <c r="I243" s="17" t="s">
        <v>848</v>
      </c>
      <c r="J243" s="17" t="s">
        <v>947</v>
      </c>
      <c r="K243" s="17" t="s">
        <v>948</v>
      </c>
    </row>
    <row r="244" customFormat="false" ht="12.75" hidden="false" customHeight="false" outlineLevel="0" collapsed="false">
      <c r="A244" s="66"/>
      <c r="B244" s="17" t="s">
        <v>957</v>
      </c>
      <c r="C244" s="17" t="s">
        <v>633</v>
      </c>
      <c r="D244" s="17" t="n">
        <v>1800</v>
      </c>
      <c r="E244" s="74" t="n">
        <f aca="false">D244/4</f>
        <v>450</v>
      </c>
      <c r="F244" s="17" t="s">
        <v>635</v>
      </c>
      <c r="G244" s="17" t="s">
        <v>641</v>
      </c>
      <c r="H244" s="17" t="s">
        <v>707</v>
      </c>
      <c r="I244" s="17" t="s">
        <v>740</v>
      </c>
      <c r="J244" s="17" t="s">
        <v>958</v>
      </c>
      <c r="K244" s="17" t="s">
        <v>643</v>
      </c>
    </row>
    <row r="245" customFormat="false" ht="12.75" hidden="false" customHeight="false" outlineLevel="0" collapsed="false">
      <c r="A245" s="66"/>
      <c r="B245" s="17" t="s">
        <v>959</v>
      </c>
      <c r="C245" s="17" t="s">
        <v>633</v>
      </c>
      <c r="D245" s="17" t="n">
        <v>2400</v>
      </c>
      <c r="E245" s="74" t="n">
        <f aca="false">D245/4</f>
        <v>600</v>
      </c>
      <c r="F245" s="17" t="s">
        <v>634</v>
      </c>
      <c r="G245" s="17" t="s">
        <v>648</v>
      </c>
      <c r="H245" s="17" t="s">
        <v>960</v>
      </c>
      <c r="I245" s="17" t="s">
        <v>740</v>
      </c>
      <c r="J245" s="17" t="s">
        <v>958</v>
      </c>
      <c r="K245" s="17" t="s">
        <v>643</v>
      </c>
    </row>
    <row r="246" customFormat="false" ht="12.75" hidden="false" customHeight="false" outlineLevel="0" collapsed="false">
      <c r="A246" s="66"/>
      <c r="B246" s="17" t="s">
        <v>961</v>
      </c>
      <c r="C246" s="17" t="s">
        <v>656</v>
      </c>
      <c r="D246" s="17" t="n">
        <v>1900</v>
      </c>
      <c r="E246" s="74" t="n">
        <f aca="false">D246/4</f>
        <v>475</v>
      </c>
      <c r="F246" s="17" t="s">
        <v>635</v>
      </c>
      <c r="G246" s="17" t="s">
        <v>635</v>
      </c>
      <c r="H246" s="17"/>
      <c r="I246" s="17" t="s">
        <v>740</v>
      </c>
      <c r="J246" s="17" t="s">
        <v>958</v>
      </c>
      <c r="K246" s="17" t="s">
        <v>869</v>
      </c>
    </row>
    <row r="247" customFormat="false" ht="12.75" hidden="false" customHeight="false" outlineLevel="0" collapsed="false">
      <c r="A247" s="66"/>
      <c r="B247" s="17" t="s">
        <v>962</v>
      </c>
      <c r="C247" s="17" t="s">
        <v>633</v>
      </c>
      <c r="D247" s="17" t="n">
        <v>3200</v>
      </c>
      <c r="E247" s="74" t="n">
        <f aca="false">D247/4</f>
        <v>800</v>
      </c>
      <c r="F247" s="17" t="s">
        <v>634</v>
      </c>
      <c r="G247" s="17" t="s">
        <v>635</v>
      </c>
      <c r="H247" s="17" t="s">
        <v>960</v>
      </c>
      <c r="I247" s="17" t="s">
        <v>740</v>
      </c>
      <c r="J247" s="17" t="s">
        <v>958</v>
      </c>
      <c r="K247" s="17" t="s">
        <v>643</v>
      </c>
    </row>
    <row r="248" customFormat="false" ht="12.75" hidden="false" customHeight="false" outlineLevel="0" collapsed="false">
      <c r="A248" s="66"/>
      <c r="B248" s="17" t="s">
        <v>963</v>
      </c>
      <c r="C248" s="17" t="s">
        <v>633</v>
      </c>
      <c r="D248" s="17" t="n">
        <v>2560</v>
      </c>
      <c r="E248" s="74" t="n">
        <f aca="false">D248/4</f>
        <v>640</v>
      </c>
      <c r="F248" s="17" t="s">
        <v>635</v>
      </c>
      <c r="G248" s="17" t="s">
        <v>641</v>
      </c>
      <c r="H248" s="17" t="s">
        <v>833</v>
      </c>
      <c r="I248" s="17" t="s">
        <v>740</v>
      </c>
      <c r="J248" s="17" t="s">
        <v>958</v>
      </c>
      <c r="K248" s="17" t="s">
        <v>643</v>
      </c>
    </row>
    <row r="249" customFormat="false" ht="12.75" hidden="false" customHeight="false" outlineLevel="0" collapsed="false">
      <c r="A249" s="66"/>
      <c r="B249" s="17" t="s">
        <v>964</v>
      </c>
      <c r="C249" s="17" t="s">
        <v>658</v>
      </c>
      <c r="D249" s="17" t="n">
        <v>2000</v>
      </c>
      <c r="E249" s="74" t="n">
        <f aca="false">D249/4</f>
        <v>500</v>
      </c>
      <c r="F249" s="17" t="s">
        <v>635</v>
      </c>
      <c r="G249" s="17" t="s">
        <v>635</v>
      </c>
      <c r="H249" s="17"/>
      <c r="I249" s="17" t="s">
        <v>740</v>
      </c>
      <c r="J249" s="17" t="s">
        <v>958</v>
      </c>
      <c r="K249" s="17" t="s">
        <v>869</v>
      </c>
    </row>
    <row r="250" customFormat="false" ht="12.75" hidden="false" customHeight="false" outlineLevel="0" collapsed="false">
      <c r="A250" s="66"/>
      <c r="B250" s="17" t="s">
        <v>965</v>
      </c>
      <c r="C250" s="17" t="s">
        <v>633</v>
      </c>
      <c r="D250" s="17" t="n">
        <v>32000</v>
      </c>
      <c r="E250" s="74" t="n">
        <f aca="false">D250/4</f>
        <v>8000</v>
      </c>
      <c r="F250" s="17" t="s">
        <v>635</v>
      </c>
      <c r="G250" s="17"/>
      <c r="H250" s="17" t="s">
        <v>833</v>
      </c>
      <c r="I250" s="17" t="s">
        <v>740</v>
      </c>
      <c r="J250" s="17" t="s">
        <v>958</v>
      </c>
      <c r="K250" s="17" t="s">
        <v>663</v>
      </c>
    </row>
    <row r="251" customFormat="false" ht="12.75" hidden="false" customHeight="false" outlineLevel="0" collapsed="false">
      <c r="A251" s="66"/>
      <c r="B251" s="17" t="s">
        <v>966</v>
      </c>
      <c r="C251" s="17" t="s">
        <v>633</v>
      </c>
      <c r="D251" s="17" t="n">
        <v>2400</v>
      </c>
      <c r="E251" s="74" t="n">
        <f aca="false">D251/4</f>
        <v>600</v>
      </c>
      <c r="F251" s="17" t="s">
        <v>794</v>
      </c>
      <c r="G251" s="17"/>
      <c r="H251" s="17" t="s">
        <v>784</v>
      </c>
      <c r="I251" s="17" t="s">
        <v>740</v>
      </c>
      <c r="J251" s="17" t="s">
        <v>958</v>
      </c>
      <c r="K251" s="17" t="s">
        <v>639</v>
      </c>
    </row>
    <row r="252" customFormat="false" ht="12.75" hidden="false" customHeight="false" outlineLevel="0" collapsed="false">
      <c r="A252" s="66"/>
      <c r="B252" s="17" t="s">
        <v>967</v>
      </c>
      <c r="C252" s="17" t="s">
        <v>633</v>
      </c>
      <c r="D252" s="17" t="n">
        <v>2600</v>
      </c>
      <c r="E252" s="74" t="n">
        <f aca="false">D252/4</f>
        <v>650</v>
      </c>
      <c r="F252" s="17" t="s">
        <v>635</v>
      </c>
      <c r="G252" s="17" t="s">
        <v>648</v>
      </c>
      <c r="H252" s="17" t="s">
        <v>833</v>
      </c>
      <c r="I252" s="17" t="s">
        <v>740</v>
      </c>
      <c r="J252" s="17" t="s">
        <v>958</v>
      </c>
      <c r="K252" s="17" t="s">
        <v>643</v>
      </c>
    </row>
    <row r="253" customFormat="false" ht="12.75" hidden="false" customHeight="false" outlineLevel="0" collapsed="false">
      <c r="A253" s="66"/>
      <c r="B253" s="17" t="s">
        <v>968</v>
      </c>
      <c r="C253" s="17" t="s">
        <v>633</v>
      </c>
      <c r="D253" s="17" t="n">
        <v>2780</v>
      </c>
      <c r="E253" s="74" t="n">
        <f aca="false">D253/4</f>
        <v>695</v>
      </c>
      <c r="F253" s="17" t="s">
        <v>635</v>
      </c>
      <c r="G253" s="17" t="s">
        <v>635</v>
      </c>
      <c r="H253" s="17" t="s">
        <v>788</v>
      </c>
      <c r="I253" s="17" t="s">
        <v>740</v>
      </c>
      <c r="J253" s="17" t="s">
        <v>958</v>
      </c>
      <c r="K253" s="17" t="s">
        <v>639</v>
      </c>
    </row>
    <row r="254" customFormat="false" ht="12.75" hidden="false" customHeight="false" outlineLevel="0" collapsed="false">
      <c r="A254" s="66"/>
      <c r="B254" s="17" t="s">
        <v>969</v>
      </c>
      <c r="C254" s="17" t="s">
        <v>633</v>
      </c>
      <c r="D254" s="17" t="n">
        <v>2800</v>
      </c>
      <c r="E254" s="74" t="n">
        <f aca="false">D254/4</f>
        <v>700</v>
      </c>
      <c r="F254" s="17" t="s">
        <v>635</v>
      </c>
      <c r="G254" s="17" t="s">
        <v>645</v>
      </c>
      <c r="H254" s="17" t="s">
        <v>833</v>
      </c>
      <c r="I254" s="17" t="s">
        <v>740</v>
      </c>
      <c r="J254" s="17" t="s">
        <v>958</v>
      </c>
      <c r="K254" s="17" t="s">
        <v>643</v>
      </c>
    </row>
    <row r="255" customFormat="false" ht="12.75" hidden="false" customHeight="false" outlineLevel="0" collapsed="false">
      <c r="A255" s="66"/>
      <c r="B255" s="17" t="s">
        <v>970</v>
      </c>
      <c r="C255" s="17" t="s">
        <v>633</v>
      </c>
      <c r="D255" s="17" t="n">
        <v>2800</v>
      </c>
      <c r="E255" s="74" t="n">
        <f aca="false">D255/4</f>
        <v>700</v>
      </c>
      <c r="F255" s="17" t="s">
        <v>635</v>
      </c>
      <c r="G255" s="17" t="s">
        <v>648</v>
      </c>
      <c r="H255" s="17" t="s">
        <v>788</v>
      </c>
      <c r="I255" s="17" t="s">
        <v>740</v>
      </c>
      <c r="J255" s="17" t="s">
        <v>958</v>
      </c>
      <c r="K255" s="17" t="s">
        <v>643</v>
      </c>
    </row>
    <row r="256" customFormat="false" ht="12.75" hidden="false" customHeight="false" outlineLevel="0" collapsed="false">
      <c r="A256" s="66"/>
      <c r="B256" s="17" t="s">
        <v>971</v>
      </c>
      <c r="C256" s="17" t="s">
        <v>633</v>
      </c>
      <c r="D256" s="17" t="n">
        <v>3800</v>
      </c>
      <c r="E256" s="74" t="n">
        <f aca="false">D256/4</f>
        <v>950</v>
      </c>
      <c r="F256" s="17" t="s">
        <v>635</v>
      </c>
      <c r="G256" s="17" t="s">
        <v>635</v>
      </c>
      <c r="H256" s="17" t="s">
        <v>660</v>
      </c>
      <c r="I256" s="17" t="s">
        <v>661</v>
      </c>
      <c r="J256" s="17" t="s">
        <v>972</v>
      </c>
      <c r="K256" s="17" t="s">
        <v>663</v>
      </c>
    </row>
    <row r="257" customFormat="false" ht="12.75" hidden="false" customHeight="false" outlineLevel="0" collapsed="false">
      <c r="A257" s="66"/>
      <c r="B257" s="17" t="s">
        <v>973</v>
      </c>
      <c r="C257" s="17" t="s">
        <v>633</v>
      </c>
      <c r="D257" s="17" t="n">
        <v>1020</v>
      </c>
      <c r="E257" s="74" t="n">
        <f aca="false">D257/4</f>
        <v>255</v>
      </c>
      <c r="F257" s="17" t="s">
        <v>635</v>
      </c>
      <c r="G257" s="17" t="s">
        <v>641</v>
      </c>
      <c r="H257" s="17" t="s">
        <v>974</v>
      </c>
      <c r="I257" s="17" t="s">
        <v>661</v>
      </c>
      <c r="J257" s="17" t="s">
        <v>972</v>
      </c>
      <c r="K257" s="17" t="s">
        <v>643</v>
      </c>
    </row>
    <row r="258" customFormat="false" ht="12.75" hidden="false" customHeight="false" outlineLevel="0" collapsed="false">
      <c r="A258" s="66"/>
      <c r="B258" s="17" t="s">
        <v>975</v>
      </c>
      <c r="C258" s="17" t="s">
        <v>633</v>
      </c>
      <c r="D258" s="17" t="n">
        <v>890</v>
      </c>
      <c r="E258" s="74" t="n">
        <f aca="false">D258/4</f>
        <v>222.5</v>
      </c>
      <c r="F258" s="17" t="s">
        <v>726</v>
      </c>
      <c r="G258" s="17" t="s">
        <v>645</v>
      </c>
      <c r="H258" s="17" t="s">
        <v>727</v>
      </c>
      <c r="I258" s="17" t="s">
        <v>661</v>
      </c>
      <c r="J258" s="17" t="s">
        <v>972</v>
      </c>
      <c r="K258" s="17" t="s">
        <v>643</v>
      </c>
    </row>
    <row r="259" customFormat="false" ht="12.75" hidden="false" customHeight="false" outlineLevel="0" collapsed="false">
      <c r="A259" s="66"/>
      <c r="B259" s="17" t="s">
        <v>976</v>
      </c>
      <c r="C259" s="17" t="s">
        <v>633</v>
      </c>
      <c r="D259" s="17" t="n">
        <v>2180</v>
      </c>
      <c r="E259" s="74" t="n">
        <f aca="false">D259/4</f>
        <v>545</v>
      </c>
      <c r="F259" s="17" t="s">
        <v>635</v>
      </c>
      <c r="G259" s="17" t="s">
        <v>635</v>
      </c>
      <c r="H259" s="17" t="s">
        <v>666</v>
      </c>
      <c r="I259" s="17" t="s">
        <v>661</v>
      </c>
      <c r="J259" s="17" t="s">
        <v>972</v>
      </c>
      <c r="K259" s="17" t="s">
        <v>639</v>
      </c>
    </row>
    <row r="260" customFormat="false" ht="12.75" hidden="false" customHeight="false" outlineLevel="0" collapsed="false">
      <c r="A260" s="66"/>
      <c r="B260" s="17" t="s">
        <v>977</v>
      </c>
      <c r="C260" s="17" t="s">
        <v>633</v>
      </c>
      <c r="D260" s="17" t="n">
        <v>3680</v>
      </c>
      <c r="E260" s="74" t="n">
        <f aca="false">D260/4</f>
        <v>920</v>
      </c>
      <c r="F260" s="17" t="s">
        <v>635</v>
      </c>
      <c r="G260" s="17"/>
      <c r="H260" s="17" t="s">
        <v>666</v>
      </c>
      <c r="I260" s="17" t="s">
        <v>661</v>
      </c>
      <c r="J260" s="17" t="s">
        <v>972</v>
      </c>
      <c r="K260" s="17" t="s">
        <v>978</v>
      </c>
    </row>
    <row r="261" customFormat="false" ht="12.75" hidden="false" customHeight="false" outlineLevel="0" collapsed="false">
      <c r="A261" s="66"/>
      <c r="B261" s="17" t="s">
        <v>979</v>
      </c>
      <c r="C261" s="17" t="s">
        <v>633</v>
      </c>
      <c r="D261" s="17" t="n">
        <v>520</v>
      </c>
      <c r="E261" s="74" t="n">
        <f aca="false">D261/4</f>
        <v>130</v>
      </c>
      <c r="F261" s="17" t="s">
        <v>635</v>
      </c>
      <c r="G261" s="17"/>
      <c r="H261" s="17" t="s">
        <v>833</v>
      </c>
      <c r="I261" s="17" t="s">
        <v>661</v>
      </c>
      <c r="J261" s="17" t="s">
        <v>972</v>
      </c>
      <c r="K261" s="17" t="s">
        <v>978</v>
      </c>
    </row>
    <row r="262" customFormat="false" ht="12.75" hidden="false" customHeight="false" outlineLevel="0" collapsed="false">
      <c r="A262" s="66"/>
      <c r="B262" s="17" t="s">
        <v>980</v>
      </c>
      <c r="C262" s="17" t="s">
        <v>633</v>
      </c>
      <c r="D262" s="17" t="n">
        <v>1230</v>
      </c>
      <c r="E262" s="74" t="n">
        <f aca="false">D262/4</f>
        <v>307.5</v>
      </c>
      <c r="F262" s="17" t="s">
        <v>635</v>
      </c>
      <c r="G262" s="17" t="s">
        <v>645</v>
      </c>
      <c r="H262" s="17" t="s">
        <v>666</v>
      </c>
      <c r="I262" s="17" t="s">
        <v>661</v>
      </c>
      <c r="J262" s="17" t="s">
        <v>972</v>
      </c>
      <c r="K262" s="17" t="s">
        <v>643</v>
      </c>
    </row>
    <row r="263" customFormat="false" ht="12.75" hidden="false" customHeight="false" outlineLevel="0" collapsed="false">
      <c r="A263" s="66"/>
      <c r="B263" s="17" t="s">
        <v>981</v>
      </c>
      <c r="C263" s="17" t="s">
        <v>633</v>
      </c>
      <c r="D263" s="17" t="n">
        <v>1100</v>
      </c>
      <c r="E263" s="74" t="n">
        <f aca="false">D263/4</f>
        <v>275</v>
      </c>
      <c r="F263" s="17" t="s">
        <v>635</v>
      </c>
      <c r="G263" s="17" t="s">
        <v>645</v>
      </c>
      <c r="H263" s="17" t="s">
        <v>666</v>
      </c>
      <c r="I263" s="17" t="s">
        <v>661</v>
      </c>
      <c r="J263" s="17" t="s">
        <v>972</v>
      </c>
      <c r="K263" s="17" t="s">
        <v>643</v>
      </c>
    </row>
    <row r="264" customFormat="false" ht="12.75" hidden="false" customHeight="false" outlineLevel="0" collapsed="false">
      <c r="A264" s="66"/>
      <c r="B264" s="17" t="s">
        <v>982</v>
      </c>
      <c r="C264" s="17" t="s">
        <v>633</v>
      </c>
      <c r="D264" s="17" t="n">
        <v>2700</v>
      </c>
      <c r="E264" s="74" t="n">
        <f aca="false">D264/4</f>
        <v>675</v>
      </c>
      <c r="F264" s="17" t="s">
        <v>635</v>
      </c>
      <c r="G264" s="17"/>
      <c r="H264" s="17" t="s">
        <v>666</v>
      </c>
      <c r="I264" s="17" t="s">
        <v>661</v>
      </c>
      <c r="J264" s="17" t="s">
        <v>972</v>
      </c>
      <c r="K264" s="17" t="s">
        <v>639</v>
      </c>
    </row>
    <row r="265" customFormat="false" ht="12.75" hidden="false" customHeight="false" outlineLevel="0" collapsed="false">
      <c r="A265" s="66"/>
      <c r="B265" s="17" t="s">
        <v>983</v>
      </c>
      <c r="C265" s="17" t="s">
        <v>658</v>
      </c>
      <c r="D265" s="17" t="n">
        <v>1700</v>
      </c>
      <c r="E265" s="74" t="n">
        <f aca="false">D265/4</f>
        <v>425</v>
      </c>
      <c r="F265" s="17" t="s">
        <v>635</v>
      </c>
      <c r="G265" s="17" t="s">
        <v>635</v>
      </c>
      <c r="H265" s="17"/>
      <c r="I265" s="17" t="s">
        <v>661</v>
      </c>
      <c r="J265" s="17" t="s">
        <v>972</v>
      </c>
      <c r="K265" s="17" t="s">
        <v>869</v>
      </c>
    </row>
    <row r="266" customFormat="false" ht="12.75" hidden="false" customHeight="false" outlineLevel="0" collapsed="false">
      <c r="A266" s="66"/>
      <c r="B266" s="17" t="s">
        <v>984</v>
      </c>
      <c r="C266" s="17" t="s">
        <v>633</v>
      </c>
      <c r="D266" s="17" t="n">
        <v>880</v>
      </c>
      <c r="E266" s="74" t="n">
        <f aca="false">D266/4</f>
        <v>220</v>
      </c>
      <c r="F266" s="17" t="s">
        <v>635</v>
      </c>
      <c r="G266" s="17" t="s">
        <v>641</v>
      </c>
      <c r="H266" s="17" t="s">
        <v>666</v>
      </c>
      <c r="I266" s="17" t="s">
        <v>661</v>
      </c>
      <c r="J266" s="17" t="s">
        <v>972</v>
      </c>
      <c r="K266" s="17" t="s">
        <v>643</v>
      </c>
    </row>
    <row r="267" customFormat="false" ht="12.75" hidden="false" customHeight="false" outlineLevel="0" collapsed="false">
      <c r="A267" s="66"/>
      <c r="B267" s="17" t="s">
        <v>985</v>
      </c>
      <c r="C267" s="17" t="s">
        <v>656</v>
      </c>
      <c r="D267" s="17" t="n">
        <v>1500</v>
      </c>
      <c r="E267" s="74" t="n">
        <f aca="false">D267/4</f>
        <v>375</v>
      </c>
      <c r="F267" s="17" t="s">
        <v>635</v>
      </c>
      <c r="G267" s="17" t="s">
        <v>635</v>
      </c>
      <c r="H267" s="17"/>
      <c r="I267" s="17" t="s">
        <v>661</v>
      </c>
      <c r="J267" s="17" t="s">
        <v>972</v>
      </c>
      <c r="K267" s="17" t="s">
        <v>869</v>
      </c>
    </row>
    <row r="268" customFormat="false" ht="12.75" hidden="false" customHeight="false" outlineLevel="0" collapsed="false">
      <c r="A268" s="66"/>
      <c r="B268" s="17" t="s">
        <v>986</v>
      </c>
      <c r="C268" s="17" t="s">
        <v>633</v>
      </c>
      <c r="D268" s="17" t="n">
        <v>1200</v>
      </c>
      <c r="E268" s="74" t="n">
        <f aca="false">D268/4</f>
        <v>300</v>
      </c>
      <c r="F268" s="17" t="s">
        <v>987</v>
      </c>
      <c r="G268" s="17" t="s">
        <v>648</v>
      </c>
      <c r="H268" s="17" t="s">
        <v>988</v>
      </c>
      <c r="I268" s="17" t="s">
        <v>740</v>
      </c>
      <c r="J268" s="17" t="s">
        <v>989</v>
      </c>
      <c r="K268" s="17" t="s">
        <v>643</v>
      </c>
    </row>
    <row r="269" customFormat="false" ht="12.75" hidden="false" customHeight="false" outlineLevel="0" collapsed="false">
      <c r="A269" s="66"/>
      <c r="B269" s="17" t="s">
        <v>990</v>
      </c>
      <c r="C269" s="17" t="s">
        <v>633</v>
      </c>
      <c r="D269" s="17" t="n">
        <v>400</v>
      </c>
      <c r="E269" s="74" t="n">
        <f aca="false">D269/4</f>
        <v>100</v>
      </c>
      <c r="F269" s="17" t="s">
        <v>783</v>
      </c>
      <c r="G269" s="17" t="s">
        <v>635</v>
      </c>
      <c r="H269" s="17" t="s">
        <v>799</v>
      </c>
      <c r="I269" s="17" t="s">
        <v>740</v>
      </c>
      <c r="J269" s="17" t="s">
        <v>989</v>
      </c>
      <c r="K269" s="17" t="s">
        <v>991</v>
      </c>
    </row>
    <row r="270" customFormat="false" ht="12.75" hidden="false" customHeight="false" outlineLevel="0" collapsed="false">
      <c r="A270" s="66"/>
      <c r="B270" s="17" t="s">
        <v>992</v>
      </c>
      <c r="C270" s="17" t="s">
        <v>633</v>
      </c>
      <c r="D270" s="17" t="n">
        <v>4400</v>
      </c>
      <c r="E270" s="74" t="n">
        <f aca="false">D270/4</f>
        <v>1100</v>
      </c>
      <c r="F270" s="17" t="s">
        <v>635</v>
      </c>
      <c r="G270" s="17" t="s">
        <v>645</v>
      </c>
      <c r="H270" s="17" t="s">
        <v>932</v>
      </c>
      <c r="I270" s="17" t="s">
        <v>637</v>
      </c>
      <c r="J270" s="17" t="s">
        <v>993</v>
      </c>
      <c r="K270" s="17" t="s">
        <v>643</v>
      </c>
    </row>
    <row r="271" customFormat="false" ht="12.75" hidden="false" customHeight="false" outlineLevel="0" collapsed="false">
      <c r="A271" s="66"/>
      <c r="B271" s="17" t="s">
        <v>994</v>
      </c>
      <c r="C271" s="17" t="s">
        <v>633</v>
      </c>
      <c r="D271" s="17" t="n">
        <v>1960</v>
      </c>
      <c r="E271" s="74" t="n">
        <f aca="false">D271/4</f>
        <v>490</v>
      </c>
      <c r="F271" s="17" t="s">
        <v>635</v>
      </c>
      <c r="G271" s="17" t="s">
        <v>645</v>
      </c>
      <c r="H271" s="17" t="s">
        <v>995</v>
      </c>
      <c r="I271" s="17" t="s">
        <v>637</v>
      </c>
      <c r="J271" s="17" t="s">
        <v>993</v>
      </c>
      <c r="K271" s="17" t="s">
        <v>643</v>
      </c>
    </row>
    <row r="272" customFormat="false" ht="12.75" hidden="false" customHeight="false" outlineLevel="0" collapsed="false">
      <c r="A272" s="66"/>
      <c r="B272" s="17" t="s">
        <v>996</v>
      </c>
      <c r="C272" s="17" t="s">
        <v>633</v>
      </c>
      <c r="D272" s="17" t="n">
        <v>2480</v>
      </c>
      <c r="E272" s="74" t="n">
        <f aca="false">D272/4</f>
        <v>620</v>
      </c>
      <c r="F272" s="17" t="s">
        <v>635</v>
      </c>
      <c r="G272" s="17" t="s">
        <v>635</v>
      </c>
      <c r="H272" s="17" t="s">
        <v>879</v>
      </c>
      <c r="I272" s="17" t="s">
        <v>661</v>
      </c>
      <c r="J272" s="17" t="s">
        <v>993</v>
      </c>
      <c r="K272" s="17" t="s">
        <v>639</v>
      </c>
    </row>
    <row r="273" customFormat="false" ht="12.75" hidden="false" customHeight="false" outlineLevel="0" collapsed="false">
      <c r="A273" s="66"/>
      <c r="B273" s="17" t="s">
        <v>997</v>
      </c>
      <c r="C273" s="17" t="s">
        <v>633</v>
      </c>
      <c r="D273" s="17" t="n">
        <v>1850</v>
      </c>
      <c r="E273" s="74" t="n">
        <f aca="false">D273/4</f>
        <v>462.5</v>
      </c>
      <c r="F273" s="17" t="s">
        <v>635</v>
      </c>
      <c r="G273" s="17" t="s">
        <v>641</v>
      </c>
      <c r="H273" s="17" t="s">
        <v>788</v>
      </c>
      <c r="I273" s="17" t="s">
        <v>740</v>
      </c>
      <c r="J273" s="17" t="s">
        <v>998</v>
      </c>
      <c r="K273" s="17" t="s">
        <v>643</v>
      </c>
    </row>
    <row r="274" customFormat="false" ht="12.75" hidden="false" customHeight="false" outlineLevel="0" collapsed="false">
      <c r="A274" s="66"/>
      <c r="B274" s="17" t="s">
        <v>999</v>
      </c>
      <c r="C274" s="17" t="s">
        <v>633</v>
      </c>
      <c r="D274" s="17" t="n">
        <v>1600</v>
      </c>
      <c r="E274" s="74" t="n">
        <f aca="false">D274/4</f>
        <v>400</v>
      </c>
      <c r="F274" s="17" t="s">
        <v>635</v>
      </c>
      <c r="G274" s="17" t="s">
        <v>645</v>
      </c>
      <c r="H274" s="17" t="s">
        <v>864</v>
      </c>
      <c r="I274" s="17" t="s">
        <v>206</v>
      </c>
      <c r="J274" s="17" t="s">
        <v>998</v>
      </c>
      <c r="K274" s="17" t="s">
        <v>643</v>
      </c>
    </row>
    <row r="275" customFormat="false" ht="12.75" hidden="false" customHeight="false" outlineLevel="0" collapsed="false">
      <c r="A275" s="66"/>
      <c r="B275" s="17" t="s">
        <v>1000</v>
      </c>
      <c r="C275" s="17" t="s">
        <v>633</v>
      </c>
      <c r="D275" s="17" t="n">
        <v>2240</v>
      </c>
      <c r="E275" s="74" t="n">
        <f aca="false">D275/4</f>
        <v>560</v>
      </c>
      <c r="F275" s="17" t="s">
        <v>794</v>
      </c>
      <c r="G275" s="17" t="s">
        <v>641</v>
      </c>
      <c r="H275" s="17" t="s">
        <v>795</v>
      </c>
      <c r="I275" s="17" t="s">
        <v>661</v>
      </c>
      <c r="J275" s="17" t="s">
        <v>998</v>
      </c>
      <c r="K275" s="17" t="s">
        <v>643</v>
      </c>
    </row>
    <row r="276" customFormat="false" ht="12.75" hidden="false" customHeight="false" outlineLevel="0" collapsed="false">
      <c r="A276" s="66"/>
      <c r="B276" s="17" t="s">
        <v>1001</v>
      </c>
      <c r="C276" s="17" t="s">
        <v>633</v>
      </c>
      <c r="D276" s="17" t="n">
        <v>3200</v>
      </c>
      <c r="E276" s="74" t="n">
        <f aca="false">D276/4</f>
        <v>800</v>
      </c>
      <c r="F276" s="17" t="s">
        <v>634</v>
      </c>
      <c r="G276" s="17" t="s">
        <v>641</v>
      </c>
      <c r="H276" s="17" t="s">
        <v>1002</v>
      </c>
      <c r="I276" s="17" t="s">
        <v>206</v>
      </c>
      <c r="J276" s="17" t="s">
        <v>998</v>
      </c>
      <c r="K276" s="17" t="s">
        <v>643</v>
      </c>
    </row>
    <row r="277" customFormat="false" ht="12.75" hidden="false" customHeight="false" outlineLevel="0" collapsed="false">
      <c r="A277" s="66"/>
      <c r="B277" s="17" t="s">
        <v>1003</v>
      </c>
      <c r="C277" s="17" t="s">
        <v>633</v>
      </c>
      <c r="D277" s="17" t="n">
        <v>1250</v>
      </c>
      <c r="E277" s="74" t="n">
        <f aca="false">D277/4</f>
        <v>312.5</v>
      </c>
      <c r="F277" s="17" t="s">
        <v>794</v>
      </c>
      <c r="G277" s="17" t="s">
        <v>641</v>
      </c>
      <c r="H277" s="17" t="s">
        <v>784</v>
      </c>
      <c r="I277" s="17" t="s">
        <v>206</v>
      </c>
      <c r="J277" s="17" t="s">
        <v>998</v>
      </c>
      <c r="K277" s="17" t="s">
        <v>643</v>
      </c>
    </row>
    <row r="278" customFormat="false" ht="12.75" hidden="false" customHeight="false" outlineLevel="0" collapsed="false">
      <c r="A278" s="66"/>
      <c r="B278" s="17" t="s">
        <v>1004</v>
      </c>
      <c r="C278" s="17" t="s">
        <v>633</v>
      </c>
      <c r="D278" s="17" t="n">
        <v>8600</v>
      </c>
      <c r="E278" s="74" t="n">
        <f aca="false">D278/4</f>
        <v>2150</v>
      </c>
      <c r="F278" s="17" t="s">
        <v>1005</v>
      </c>
      <c r="G278" s="17" t="s">
        <v>635</v>
      </c>
      <c r="H278" s="17" t="s">
        <v>1006</v>
      </c>
      <c r="I278" s="17" t="s">
        <v>848</v>
      </c>
      <c r="J278" s="17" t="s">
        <v>998</v>
      </c>
      <c r="K278" s="17" t="s">
        <v>663</v>
      </c>
    </row>
    <row r="279" customFormat="false" ht="12.75" hidden="false" customHeight="false" outlineLevel="0" collapsed="false">
      <c r="A279" s="66"/>
      <c r="B279" s="17" t="s">
        <v>1007</v>
      </c>
      <c r="C279" s="17" t="s">
        <v>633</v>
      </c>
      <c r="D279" s="17" t="n">
        <v>1760</v>
      </c>
      <c r="E279" s="74" t="n">
        <f aca="false">D279/4</f>
        <v>440</v>
      </c>
      <c r="F279" s="17" t="s">
        <v>635</v>
      </c>
      <c r="G279" s="17" t="s">
        <v>645</v>
      </c>
      <c r="H279" s="17" t="s">
        <v>833</v>
      </c>
      <c r="I279" s="17" t="s">
        <v>848</v>
      </c>
      <c r="J279" s="17" t="s">
        <v>998</v>
      </c>
      <c r="K279" s="17" t="s">
        <v>643</v>
      </c>
    </row>
    <row r="280" customFormat="false" ht="12.75" hidden="false" customHeight="false" outlineLevel="0" collapsed="false">
      <c r="A280" s="66"/>
      <c r="B280" s="17" t="s">
        <v>1008</v>
      </c>
      <c r="C280" s="17" t="s">
        <v>633</v>
      </c>
      <c r="D280" s="17" t="n">
        <v>200</v>
      </c>
      <c r="E280" s="74" t="n">
        <f aca="false">D280/4</f>
        <v>50</v>
      </c>
      <c r="F280" s="17" t="s">
        <v>635</v>
      </c>
      <c r="G280" s="17" t="s">
        <v>648</v>
      </c>
      <c r="H280" s="17" t="s">
        <v>1009</v>
      </c>
      <c r="I280" s="17"/>
      <c r="J280" s="17" t="s">
        <v>1010</v>
      </c>
      <c r="K280" s="17" t="s">
        <v>643</v>
      </c>
    </row>
    <row r="281" customFormat="false" ht="12.75" hidden="false" customHeight="false" outlineLevel="0" collapsed="false">
      <c r="A281" s="66"/>
      <c r="B281" s="17" t="s">
        <v>1011</v>
      </c>
      <c r="C281" s="17" t="s">
        <v>633</v>
      </c>
      <c r="D281" s="17" t="n">
        <v>200</v>
      </c>
      <c r="E281" s="74" t="n">
        <f aca="false">D281/4</f>
        <v>50</v>
      </c>
      <c r="F281" s="17" t="s">
        <v>722</v>
      </c>
      <c r="G281" s="17" t="s">
        <v>645</v>
      </c>
      <c r="H281" s="17" t="s">
        <v>803</v>
      </c>
      <c r="I281" s="17"/>
      <c r="J281" s="17" t="s">
        <v>1010</v>
      </c>
      <c r="K281" s="17" t="s">
        <v>643</v>
      </c>
    </row>
    <row r="282" customFormat="false" ht="12.75" hidden="false" customHeight="false" outlineLevel="0" collapsed="false">
      <c r="A282" s="66"/>
      <c r="B282" s="17" t="s">
        <v>1012</v>
      </c>
      <c r="C282" s="17" t="s">
        <v>633</v>
      </c>
      <c r="D282" s="17" t="n">
        <v>200</v>
      </c>
      <c r="E282" s="74" t="n">
        <f aca="false">D282/4</f>
        <v>50</v>
      </c>
      <c r="F282" s="17" t="s">
        <v>794</v>
      </c>
      <c r="G282" s="17" t="s">
        <v>645</v>
      </c>
      <c r="H282" s="17" t="s">
        <v>795</v>
      </c>
      <c r="I282" s="17"/>
      <c r="J282" s="17" t="s">
        <v>1010</v>
      </c>
      <c r="K282" s="17" t="s">
        <v>643</v>
      </c>
    </row>
    <row r="283" customFormat="false" ht="12.75" hidden="false" customHeight="false" outlineLevel="0" collapsed="false">
      <c r="A283" s="66"/>
      <c r="B283" s="17" t="s">
        <v>1013</v>
      </c>
      <c r="C283" s="17" t="s">
        <v>633</v>
      </c>
      <c r="D283" s="17" t="n">
        <v>200</v>
      </c>
      <c r="E283" s="74" t="n">
        <f aca="false">D283/4</f>
        <v>50</v>
      </c>
      <c r="F283" s="17" t="s">
        <v>634</v>
      </c>
      <c r="G283" s="17" t="s">
        <v>641</v>
      </c>
      <c r="H283" s="17" t="s">
        <v>871</v>
      </c>
      <c r="I283" s="17"/>
      <c r="J283" s="17" t="s">
        <v>1010</v>
      </c>
      <c r="K283" s="17" t="s">
        <v>643</v>
      </c>
    </row>
    <row r="284" customFormat="false" ht="12.75" hidden="false" customHeight="false" outlineLevel="0" collapsed="false">
      <c r="A284" s="66"/>
      <c r="B284" s="17" t="s">
        <v>1014</v>
      </c>
      <c r="C284" s="17" t="s">
        <v>633</v>
      </c>
      <c r="D284" s="17" t="n">
        <v>1990</v>
      </c>
      <c r="E284" s="74" t="n">
        <f aca="false">D284/4</f>
        <v>497.5</v>
      </c>
      <c r="F284" s="17" t="s">
        <v>699</v>
      </c>
      <c r="G284" s="17" t="s">
        <v>641</v>
      </c>
      <c r="H284" s="17" t="s">
        <v>700</v>
      </c>
      <c r="I284" s="17" t="s">
        <v>740</v>
      </c>
      <c r="J284" s="17" t="s">
        <v>1010</v>
      </c>
      <c r="K284" s="17" t="s">
        <v>643</v>
      </c>
    </row>
    <row r="285" customFormat="false" ht="12.75" hidden="false" customHeight="false" outlineLevel="0" collapsed="false">
      <c r="A285" s="66"/>
      <c r="B285" s="17" t="s">
        <v>1015</v>
      </c>
      <c r="C285" s="17" t="s">
        <v>633</v>
      </c>
      <c r="D285" s="17" t="n">
        <v>2800</v>
      </c>
      <c r="E285" s="74" t="n">
        <f aca="false">D285/4</f>
        <v>700</v>
      </c>
      <c r="F285" s="17" t="s">
        <v>635</v>
      </c>
      <c r="G285" s="17" t="s">
        <v>641</v>
      </c>
      <c r="H285" s="17" t="s">
        <v>879</v>
      </c>
      <c r="I285" s="17" t="s">
        <v>637</v>
      </c>
      <c r="J285" s="17" t="s">
        <v>1016</v>
      </c>
      <c r="K285" s="17" t="s">
        <v>643</v>
      </c>
    </row>
    <row r="286" customFormat="false" ht="12.75" hidden="false" customHeight="false" outlineLevel="0" collapsed="false">
      <c r="A286" s="66"/>
      <c r="B286" s="17" t="s">
        <v>1017</v>
      </c>
      <c r="C286" s="17" t="s">
        <v>633</v>
      </c>
      <c r="D286" s="17" t="n">
        <v>8000</v>
      </c>
      <c r="E286" s="74" t="n">
        <f aca="false">D286/4</f>
        <v>2000</v>
      </c>
      <c r="F286" s="17" t="s">
        <v>635</v>
      </c>
      <c r="G286" s="17" t="s">
        <v>635</v>
      </c>
      <c r="H286" s="17" t="s">
        <v>879</v>
      </c>
      <c r="I286" s="17" t="s">
        <v>637</v>
      </c>
      <c r="J286" s="17" t="s">
        <v>1016</v>
      </c>
      <c r="K286" s="17" t="s">
        <v>663</v>
      </c>
    </row>
    <row r="287" customFormat="false" ht="12.75" hidden="false" customHeight="false" outlineLevel="0" collapsed="false">
      <c r="A287" s="66"/>
      <c r="B287" s="17" t="s">
        <v>1018</v>
      </c>
      <c r="C287" s="17" t="s">
        <v>633</v>
      </c>
      <c r="D287" s="17" t="n">
        <v>2800</v>
      </c>
      <c r="E287" s="74" t="n">
        <f aca="false">D287/4</f>
        <v>700</v>
      </c>
      <c r="F287" s="17" t="s">
        <v>635</v>
      </c>
      <c r="G287" s="17" t="s">
        <v>635</v>
      </c>
      <c r="H287" s="17" t="s">
        <v>879</v>
      </c>
      <c r="I287" s="17" t="s">
        <v>637</v>
      </c>
      <c r="J287" s="17" t="s">
        <v>1016</v>
      </c>
      <c r="K287" s="17" t="s">
        <v>639</v>
      </c>
    </row>
    <row r="288" customFormat="false" ht="12.75" hidden="false" customHeight="false" outlineLevel="0" collapsed="false">
      <c r="A288" s="66"/>
      <c r="B288" s="17" t="s">
        <v>1019</v>
      </c>
      <c r="C288" s="17" t="s">
        <v>633</v>
      </c>
      <c r="D288" s="17" t="n">
        <v>1100</v>
      </c>
      <c r="E288" s="74" t="n">
        <f aca="false">D288/4</f>
        <v>275</v>
      </c>
      <c r="F288" s="17" t="s">
        <v>635</v>
      </c>
      <c r="G288" s="17" t="s">
        <v>645</v>
      </c>
      <c r="H288" s="17" t="s">
        <v>879</v>
      </c>
      <c r="I288" s="17" t="s">
        <v>637</v>
      </c>
      <c r="J288" s="17" t="s">
        <v>1016</v>
      </c>
      <c r="K288" s="17" t="s">
        <v>643</v>
      </c>
    </row>
    <row r="289" customFormat="false" ht="12.75" hidden="false" customHeight="false" outlineLevel="0" collapsed="false">
      <c r="A289" s="66"/>
      <c r="B289" s="17" t="s">
        <v>1020</v>
      </c>
      <c r="C289" s="17" t="s">
        <v>633</v>
      </c>
      <c r="D289" s="17" t="n">
        <v>8000</v>
      </c>
      <c r="E289" s="74" t="n">
        <f aca="false">D289/4</f>
        <v>2000</v>
      </c>
      <c r="F289" s="17" t="s">
        <v>635</v>
      </c>
      <c r="G289" s="17" t="s">
        <v>635</v>
      </c>
      <c r="H289" s="17" t="s">
        <v>879</v>
      </c>
      <c r="I289" s="17" t="s">
        <v>637</v>
      </c>
      <c r="J289" s="17" t="s">
        <v>1016</v>
      </c>
      <c r="K289" s="17" t="s">
        <v>663</v>
      </c>
    </row>
    <row r="290" customFormat="false" ht="12.75" hidden="false" customHeight="false" outlineLevel="0" collapsed="false">
      <c r="A290" s="66"/>
      <c r="B290" s="17" t="s">
        <v>1021</v>
      </c>
      <c r="C290" s="17" t="s">
        <v>633</v>
      </c>
      <c r="D290" s="17" t="n">
        <v>2800</v>
      </c>
      <c r="E290" s="74" t="n">
        <f aca="false">D290/4</f>
        <v>700</v>
      </c>
      <c r="F290" s="17" t="s">
        <v>635</v>
      </c>
      <c r="G290" s="17" t="s">
        <v>635</v>
      </c>
      <c r="H290" s="17" t="s">
        <v>879</v>
      </c>
      <c r="I290" s="17" t="s">
        <v>637</v>
      </c>
      <c r="J290" s="17" t="s">
        <v>1016</v>
      </c>
      <c r="K290" s="17" t="s">
        <v>639</v>
      </c>
    </row>
    <row r="291" customFormat="false" ht="12.75" hidden="false" customHeight="false" outlineLevel="0" collapsed="false">
      <c r="A291" s="66"/>
      <c r="B291" s="17" t="s">
        <v>1022</v>
      </c>
      <c r="C291" s="17" t="s">
        <v>633</v>
      </c>
      <c r="D291" s="17" t="n">
        <v>1500</v>
      </c>
      <c r="E291" s="74" t="n">
        <f aca="false">D291/4</f>
        <v>375</v>
      </c>
      <c r="F291" s="17" t="s">
        <v>722</v>
      </c>
      <c r="G291" s="17" t="s">
        <v>645</v>
      </c>
      <c r="H291" s="17" t="s">
        <v>1023</v>
      </c>
      <c r="I291" s="17" t="s">
        <v>661</v>
      </c>
      <c r="J291" s="17" t="s">
        <v>1024</v>
      </c>
      <c r="K291" s="17" t="s">
        <v>643</v>
      </c>
    </row>
    <row r="292" customFormat="false" ht="12.75" hidden="false" customHeight="false" outlineLevel="0" collapsed="false">
      <c r="A292" s="66"/>
      <c r="B292" s="17" t="s">
        <v>1025</v>
      </c>
      <c r="C292" s="17" t="s">
        <v>633</v>
      </c>
      <c r="D292" s="17" t="n">
        <v>1800</v>
      </c>
      <c r="E292" s="74" t="n">
        <f aca="false">D292/4</f>
        <v>450</v>
      </c>
      <c r="F292" s="17" t="s">
        <v>722</v>
      </c>
      <c r="G292" s="17" t="s">
        <v>648</v>
      </c>
      <c r="H292" s="17" t="s">
        <v>803</v>
      </c>
      <c r="I292" s="17" t="s">
        <v>661</v>
      </c>
      <c r="J292" s="17" t="s">
        <v>1024</v>
      </c>
      <c r="K292" s="17" t="s">
        <v>643</v>
      </c>
    </row>
    <row r="293" customFormat="false" ht="12.75" hidden="false" customHeight="false" outlineLevel="0" collapsed="false">
      <c r="A293" s="66"/>
      <c r="B293" s="17" t="s">
        <v>1026</v>
      </c>
      <c r="C293" s="17" t="s">
        <v>633</v>
      </c>
      <c r="D293" s="17" t="n">
        <v>1600</v>
      </c>
      <c r="E293" s="74" t="n">
        <f aca="false">D293/4</f>
        <v>400</v>
      </c>
      <c r="F293" s="17" t="s">
        <v>722</v>
      </c>
      <c r="G293" s="17" t="s">
        <v>645</v>
      </c>
      <c r="H293" s="17" t="s">
        <v>1027</v>
      </c>
      <c r="I293" s="17" t="s">
        <v>661</v>
      </c>
      <c r="J293" s="17" t="s">
        <v>1024</v>
      </c>
      <c r="K293" s="17" t="s">
        <v>643</v>
      </c>
    </row>
    <row r="294" customFormat="false" ht="12.75" hidden="false" customHeight="false" outlineLevel="0" collapsed="false">
      <c r="A294" s="66"/>
      <c r="B294" s="17" t="s">
        <v>1028</v>
      </c>
      <c r="C294" s="17" t="s">
        <v>633</v>
      </c>
      <c r="D294" s="17" t="n">
        <v>1700</v>
      </c>
      <c r="E294" s="74" t="n">
        <f aca="false">D294/4</f>
        <v>425</v>
      </c>
      <c r="F294" s="17" t="s">
        <v>634</v>
      </c>
      <c r="G294" s="17" t="s">
        <v>641</v>
      </c>
      <c r="H294" s="17" t="s">
        <v>871</v>
      </c>
      <c r="I294" s="17" t="s">
        <v>661</v>
      </c>
      <c r="J294" s="17" t="s">
        <v>1024</v>
      </c>
      <c r="K294" s="17" t="s">
        <v>643</v>
      </c>
    </row>
    <row r="295" customFormat="false" ht="12.75" hidden="false" customHeight="false" outlineLevel="0" collapsed="false">
      <c r="A295" s="66"/>
      <c r="B295" s="17" t="s">
        <v>1029</v>
      </c>
      <c r="C295" s="17" t="s">
        <v>633</v>
      </c>
      <c r="D295" s="17" t="n">
        <v>1700</v>
      </c>
      <c r="E295" s="74" t="n">
        <f aca="false">D295/4</f>
        <v>425</v>
      </c>
      <c r="F295" s="17" t="s">
        <v>794</v>
      </c>
      <c r="G295" s="17" t="s">
        <v>648</v>
      </c>
      <c r="H295" s="17" t="s">
        <v>795</v>
      </c>
      <c r="I295" s="17" t="s">
        <v>661</v>
      </c>
      <c r="J295" s="17" t="s">
        <v>1024</v>
      </c>
      <c r="K295" s="17" t="s">
        <v>643</v>
      </c>
    </row>
    <row r="296" customFormat="false" ht="12.75" hidden="false" customHeight="false" outlineLevel="0" collapsed="false">
      <c r="A296" s="66"/>
      <c r="B296" s="17" t="s">
        <v>1030</v>
      </c>
      <c r="C296" s="17" t="s">
        <v>633</v>
      </c>
      <c r="D296" s="17" t="n">
        <v>1900</v>
      </c>
      <c r="E296" s="74" t="n">
        <f aca="false">D296/4</f>
        <v>475</v>
      </c>
      <c r="F296" s="17" t="s">
        <v>635</v>
      </c>
      <c r="G296" s="17" t="s">
        <v>635</v>
      </c>
      <c r="H296" s="17" t="s">
        <v>1031</v>
      </c>
      <c r="I296" s="17" t="s">
        <v>661</v>
      </c>
      <c r="J296" s="17" t="s">
        <v>1024</v>
      </c>
      <c r="K296" s="17" t="s">
        <v>663</v>
      </c>
    </row>
    <row r="297" customFormat="false" ht="12.75" hidden="false" customHeight="false" outlineLevel="0" collapsed="false">
      <c r="A297" s="66"/>
      <c r="B297" s="17" t="s">
        <v>1032</v>
      </c>
      <c r="C297" s="17" t="s">
        <v>633</v>
      </c>
      <c r="D297" s="17" t="n">
        <v>1600</v>
      </c>
      <c r="E297" s="74" t="n">
        <f aca="false">D297/4</f>
        <v>400</v>
      </c>
      <c r="F297" s="17" t="s">
        <v>794</v>
      </c>
      <c r="G297" s="17" t="s">
        <v>641</v>
      </c>
      <c r="H297" s="17" t="s">
        <v>1033</v>
      </c>
      <c r="I297" s="17" t="s">
        <v>661</v>
      </c>
      <c r="J297" s="17" t="s">
        <v>1024</v>
      </c>
      <c r="K297" s="17" t="s">
        <v>643</v>
      </c>
    </row>
    <row r="298" customFormat="false" ht="12.75" hidden="false" customHeight="false" outlineLevel="0" collapsed="false">
      <c r="A298" s="66"/>
      <c r="B298" s="17" t="s">
        <v>1034</v>
      </c>
      <c r="C298" s="17" t="s">
        <v>633</v>
      </c>
      <c r="D298" s="17" t="n">
        <v>1700</v>
      </c>
      <c r="E298" s="74" t="n">
        <f aca="false">D298/4</f>
        <v>425</v>
      </c>
      <c r="F298" s="17" t="s">
        <v>722</v>
      </c>
      <c r="G298" s="17" t="s">
        <v>641</v>
      </c>
      <c r="H298" s="17" t="s">
        <v>803</v>
      </c>
      <c r="I298" s="17" t="s">
        <v>661</v>
      </c>
      <c r="J298" s="17" t="s">
        <v>1035</v>
      </c>
      <c r="K298" s="17" t="s">
        <v>643</v>
      </c>
    </row>
    <row r="299" customFormat="false" ht="12.75" hidden="false" customHeight="false" outlineLevel="0" collapsed="false">
      <c r="A299" s="66"/>
      <c r="B299" s="17" t="s">
        <v>1036</v>
      </c>
      <c r="C299" s="17" t="s">
        <v>633</v>
      </c>
      <c r="D299" s="17" t="n">
        <v>1700</v>
      </c>
      <c r="E299" s="74" t="n">
        <f aca="false">D299/4</f>
        <v>425</v>
      </c>
      <c r="F299" s="17" t="s">
        <v>722</v>
      </c>
      <c r="G299" s="17" t="s">
        <v>648</v>
      </c>
      <c r="H299" s="17" t="s">
        <v>727</v>
      </c>
      <c r="I299" s="17" t="s">
        <v>661</v>
      </c>
      <c r="J299" s="17" t="s">
        <v>1035</v>
      </c>
      <c r="K299" s="17" t="s">
        <v>643</v>
      </c>
    </row>
    <row r="300" customFormat="false" ht="12.75" hidden="false" customHeight="false" outlineLevel="0" collapsed="false">
      <c r="A300" s="66"/>
      <c r="B300" s="17" t="s">
        <v>1037</v>
      </c>
      <c r="C300" s="17" t="s">
        <v>633</v>
      </c>
      <c r="D300" s="17" t="n">
        <v>1700</v>
      </c>
      <c r="E300" s="74" t="n">
        <f aca="false">D300/4</f>
        <v>425</v>
      </c>
      <c r="F300" s="17" t="s">
        <v>722</v>
      </c>
      <c r="G300" s="17" t="s">
        <v>645</v>
      </c>
      <c r="H300" s="17" t="s">
        <v>803</v>
      </c>
      <c r="I300" s="17" t="s">
        <v>661</v>
      </c>
      <c r="J300" s="17" t="s">
        <v>1035</v>
      </c>
      <c r="K300" s="17" t="s">
        <v>643</v>
      </c>
    </row>
    <row r="301" customFormat="false" ht="12.75" hidden="false" customHeight="false" outlineLevel="0" collapsed="false">
      <c r="A301" s="66"/>
      <c r="B301" s="17" t="s">
        <v>1038</v>
      </c>
      <c r="C301" s="17" t="s">
        <v>633</v>
      </c>
      <c r="D301" s="17" t="n">
        <v>6480</v>
      </c>
      <c r="E301" s="74" t="n">
        <f aca="false">D301/4</f>
        <v>1620</v>
      </c>
      <c r="F301" s="17" t="s">
        <v>634</v>
      </c>
      <c r="G301" s="17" t="s">
        <v>648</v>
      </c>
      <c r="H301" s="17" t="s">
        <v>871</v>
      </c>
      <c r="I301" s="17" t="s">
        <v>661</v>
      </c>
      <c r="J301" s="17" t="s">
        <v>1039</v>
      </c>
      <c r="K301" s="17" t="s">
        <v>643</v>
      </c>
    </row>
    <row r="302" customFormat="false" ht="12.75" hidden="false" customHeight="false" outlineLevel="0" collapsed="false">
      <c r="A302" s="66"/>
      <c r="B302" s="17" t="s">
        <v>1040</v>
      </c>
      <c r="C302" s="17" t="s">
        <v>633</v>
      </c>
      <c r="D302" s="17" t="n">
        <v>3480</v>
      </c>
      <c r="E302" s="74" t="n">
        <f aca="false">D302/4</f>
        <v>870</v>
      </c>
      <c r="F302" s="17" t="s">
        <v>635</v>
      </c>
      <c r="G302" s="17" t="s">
        <v>645</v>
      </c>
      <c r="H302" s="17" t="s">
        <v>666</v>
      </c>
      <c r="I302" s="17" t="s">
        <v>661</v>
      </c>
      <c r="J302" s="17" t="s">
        <v>1039</v>
      </c>
      <c r="K302" s="17" t="s">
        <v>643</v>
      </c>
    </row>
    <row r="303" customFormat="false" ht="12.75" hidden="false" customHeight="false" outlineLevel="0" collapsed="false">
      <c r="A303" s="66"/>
      <c r="B303" s="17" t="s">
        <v>1041</v>
      </c>
      <c r="C303" s="17" t="s">
        <v>633</v>
      </c>
      <c r="D303" s="17" t="n">
        <v>800</v>
      </c>
      <c r="E303" s="74" t="n">
        <f aca="false">D303/4</f>
        <v>200</v>
      </c>
      <c r="F303" s="17" t="s">
        <v>635</v>
      </c>
      <c r="G303" s="17" t="s">
        <v>641</v>
      </c>
      <c r="H303" s="17" t="s">
        <v>788</v>
      </c>
      <c r="I303" s="17" t="s">
        <v>637</v>
      </c>
      <c r="J303" s="17" t="s">
        <v>1039</v>
      </c>
      <c r="K303" s="17" t="s">
        <v>643</v>
      </c>
    </row>
    <row r="304" customFormat="false" ht="12.75" hidden="false" customHeight="false" outlineLevel="0" collapsed="false">
      <c r="A304" s="66"/>
      <c r="B304" s="17" t="s">
        <v>1042</v>
      </c>
      <c r="C304" s="17" t="s">
        <v>633</v>
      </c>
      <c r="D304" s="17" t="n">
        <v>3200</v>
      </c>
      <c r="E304" s="74" t="n">
        <f aca="false">D304/4</f>
        <v>800</v>
      </c>
      <c r="F304" s="17" t="s">
        <v>634</v>
      </c>
      <c r="G304" s="17" t="s">
        <v>635</v>
      </c>
      <c r="H304" s="17" t="s">
        <v>1002</v>
      </c>
      <c r="I304" s="17" t="s">
        <v>661</v>
      </c>
      <c r="J304" s="17" t="s">
        <v>1039</v>
      </c>
      <c r="K304" s="17" t="s">
        <v>663</v>
      </c>
    </row>
    <row r="305" customFormat="false" ht="12.75" hidden="false" customHeight="false" outlineLevel="0" collapsed="false">
      <c r="A305" s="66"/>
      <c r="B305" s="17" t="s">
        <v>1043</v>
      </c>
      <c r="C305" s="17" t="s">
        <v>633</v>
      </c>
      <c r="D305" s="17" t="n">
        <v>1780</v>
      </c>
      <c r="E305" s="74" t="n">
        <f aca="false">D305/4</f>
        <v>445</v>
      </c>
      <c r="F305" s="17" t="s">
        <v>635</v>
      </c>
      <c r="G305" s="17" t="s">
        <v>641</v>
      </c>
      <c r="H305" s="17" t="s">
        <v>660</v>
      </c>
      <c r="I305" s="17" t="s">
        <v>637</v>
      </c>
      <c r="J305" s="17" t="s">
        <v>1039</v>
      </c>
      <c r="K305" s="17" t="s">
        <v>643</v>
      </c>
    </row>
    <row r="306" customFormat="false" ht="12.75" hidden="false" customHeight="false" outlineLevel="0" collapsed="false">
      <c r="A306" s="66"/>
      <c r="B306" s="17" t="s">
        <v>1044</v>
      </c>
      <c r="C306" s="17" t="s">
        <v>633</v>
      </c>
      <c r="D306" s="17" t="n">
        <v>1980</v>
      </c>
      <c r="E306" s="74" t="n">
        <f aca="false">D306/4</f>
        <v>495</v>
      </c>
      <c r="F306" s="17" t="s">
        <v>635</v>
      </c>
      <c r="G306" s="17" t="s">
        <v>641</v>
      </c>
      <c r="H306" s="17" t="s">
        <v>1009</v>
      </c>
      <c r="I306" s="17" t="s">
        <v>740</v>
      </c>
      <c r="J306" s="17" t="s">
        <v>1045</v>
      </c>
      <c r="K306" s="17" t="s">
        <v>643</v>
      </c>
    </row>
    <row r="307" customFormat="false" ht="12.75" hidden="false" customHeight="false" outlineLevel="0" collapsed="false">
      <c r="A307" s="66"/>
      <c r="B307" s="17" t="s">
        <v>1046</v>
      </c>
      <c r="C307" s="17" t="s">
        <v>633</v>
      </c>
      <c r="D307" s="17" t="n">
        <v>1360</v>
      </c>
      <c r="E307" s="74" t="n">
        <f aca="false">D307/4</f>
        <v>340</v>
      </c>
      <c r="F307" s="17" t="s">
        <v>794</v>
      </c>
      <c r="G307" s="17" t="s">
        <v>645</v>
      </c>
      <c r="H307" s="17" t="s">
        <v>795</v>
      </c>
      <c r="I307" s="17" t="s">
        <v>661</v>
      </c>
      <c r="J307" s="17" t="s">
        <v>1045</v>
      </c>
      <c r="K307" s="17" t="s">
        <v>643</v>
      </c>
    </row>
    <row r="308" customFormat="false" ht="12.75" hidden="false" customHeight="false" outlineLevel="0" collapsed="false">
      <c r="A308" s="66"/>
      <c r="B308" s="17" t="s">
        <v>1047</v>
      </c>
      <c r="C308" s="17" t="s">
        <v>633</v>
      </c>
      <c r="D308" s="17" t="n">
        <v>320</v>
      </c>
      <c r="E308" s="74" t="n">
        <f aca="false">D308/4</f>
        <v>80</v>
      </c>
      <c r="F308" s="17" t="s">
        <v>635</v>
      </c>
      <c r="G308" s="17" t="s">
        <v>635</v>
      </c>
      <c r="H308" s="17" t="s">
        <v>833</v>
      </c>
      <c r="I308" s="17" t="s">
        <v>637</v>
      </c>
      <c r="J308" s="17" t="s">
        <v>1045</v>
      </c>
      <c r="K308" s="17" t="s">
        <v>1048</v>
      </c>
    </row>
    <row r="309" customFormat="false" ht="12.75" hidden="false" customHeight="false" outlineLevel="0" collapsed="false">
      <c r="A309" s="66"/>
      <c r="B309" s="17" t="s">
        <v>1049</v>
      </c>
      <c r="C309" s="17" t="s">
        <v>633</v>
      </c>
      <c r="D309" s="17" t="n">
        <v>1300</v>
      </c>
      <c r="E309" s="74" t="n">
        <f aca="false">D309/4</f>
        <v>325</v>
      </c>
      <c r="F309" s="17" t="s">
        <v>635</v>
      </c>
      <c r="G309" s="17" t="s">
        <v>641</v>
      </c>
      <c r="H309" s="17" t="s">
        <v>864</v>
      </c>
      <c r="I309" s="17" t="s">
        <v>637</v>
      </c>
      <c r="J309" s="17" t="s">
        <v>1045</v>
      </c>
      <c r="K309" s="17" t="s">
        <v>643</v>
      </c>
    </row>
    <row r="310" customFormat="false" ht="12.75" hidden="false" customHeight="false" outlineLevel="0" collapsed="false">
      <c r="A310" s="66"/>
      <c r="B310" s="17" t="s">
        <v>1050</v>
      </c>
      <c r="C310" s="17" t="s">
        <v>633</v>
      </c>
      <c r="D310" s="17" t="n">
        <v>3460</v>
      </c>
      <c r="E310" s="74" t="n">
        <f aca="false">D310/4</f>
        <v>865</v>
      </c>
      <c r="F310" s="17" t="s">
        <v>699</v>
      </c>
      <c r="G310" s="17" t="s">
        <v>648</v>
      </c>
      <c r="H310" s="17" t="s">
        <v>700</v>
      </c>
      <c r="I310" s="17" t="s">
        <v>637</v>
      </c>
      <c r="J310" s="17" t="s">
        <v>1045</v>
      </c>
      <c r="K310" s="17" t="s">
        <v>643</v>
      </c>
    </row>
    <row r="311" customFormat="false" ht="12.75" hidden="false" customHeight="false" outlineLevel="0" collapsed="false">
      <c r="A311" s="66"/>
      <c r="B311" s="17" t="s">
        <v>1051</v>
      </c>
      <c r="C311" s="17" t="s">
        <v>633</v>
      </c>
      <c r="D311" s="17" t="n">
        <v>1180</v>
      </c>
      <c r="E311" s="74" t="n">
        <f aca="false">D311/4</f>
        <v>295</v>
      </c>
      <c r="F311" s="17" t="s">
        <v>794</v>
      </c>
      <c r="G311" s="17" t="s">
        <v>641</v>
      </c>
      <c r="H311" s="17" t="s">
        <v>784</v>
      </c>
      <c r="I311" s="17" t="s">
        <v>848</v>
      </c>
      <c r="J311" s="17" t="s">
        <v>1045</v>
      </c>
      <c r="K311" s="17" t="s">
        <v>643</v>
      </c>
    </row>
    <row r="312" customFormat="false" ht="12.75" hidden="false" customHeight="false" outlineLevel="0" collapsed="false">
      <c r="A312" s="66"/>
      <c r="B312" s="17" t="s">
        <v>1052</v>
      </c>
      <c r="C312" s="17" t="s">
        <v>633</v>
      </c>
      <c r="D312" s="17" t="n">
        <v>1470</v>
      </c>
      <c r="E312" s="74" t="n">
        <f aca="false">D312/4</f>
        <v>367.5</v>
      </c>
      <c r="F312" s="17" t="s">
        <v>635</v>
      </c>
      <c r="G312" s="17" t="s">
        <v>645</v>
      </c>
      <c r="H312" s="17" t="s">
        <v>833</v>
      </c>
      <c r="I312" s="17" t="s">
        <v>637</v>
      </c>
      <c r="J312" s="17" t="s">
        <v>1045</v>
      </c>
      <c r="K312" s="17" t="s">
        <v>643</v>
      </c>
    </row>
    <row r="313" customFormat="false" ht="12.75" hidden="false" customHeight="false" outlineLevel="0" collapsed="false">
      <c r="A313" s="66"/>
      <c r="B313" s="17" t="s">
        <v>1053</v>
      </c>
      <c r="C313" s="17" t="s">
        <v>633</v>
      </c>
      <c r="D313" s="17" t="n">
        <v>1960</v>
      </c>
      <c r="E313" s="74" t="n">
        <f aca="false">D313/4</f>
        <v>490</v>
      </c>
      <c r="F313" s="17" t="s">
        <v>726</v>
      </c>
      <c r="G313" s="17" t="s">
        <v>635</v>
      </c>
      <c r="H313" s="17" t="s">
        <v>727</v>
      </c>
      <c r="I313" s="17" t="s">
        <v>637</v>
      </c>
      <c r="J313" s="17" t="s">
        <v>1045</v>
      </c>
      <c r="K313" s="17" t="s">
        <v>663</v>
      </c>
    </row>
    <row r="314" customFormat="false" ht="12.75" hidden="false" customHeight="false" outlineLevel="0" collapsed="false">
      <c r="A314" s="66"/>
      <c r="B314" s="17" t="s">
        <v>1054</v>
      </c>
      <c r="C314" s="17" t="s">
        <v>633</v>
      </c>
      <c r="D314" s="17" t="n">
        <v>2000</v>
      </c>
      <c r="E314" s="74" t="n">
        <f aca="false">D314/4</f>
        <v>500</v>
      </c>
      <c r="F314" s="17" t="s">
        <v>635</v>
      </c>
      <c r="G314" s="17" t="s">
        <v>645</v>
      </c>
      <c r="H314" s="17" t="s">
        <v>788</v>
      </c>
      <c r="I314" s="17" t="s">
        <v>637</v>
      </c>
      <c r="J314" s="17" t="s">
        <v>1055</v>
      </c>
      <c r="K314" s="17" t="s">
        <v>643</v>
      </c>
    </row>
    <row r="315" customFormat="false" ht="12.75" hidden="false" customHeight="false" outlineLevel="0" collapsed="false">
      <c r="A315" s="66"/>
      <c r="B315" s="17" t="s">
        <v>1056</v>
      </c>
      <c r="C315" s="17" t="s">
        <v>633</v>
      </c>
      <c r="D315" s="17" t="n">
        <v>800</v>
      </c>
      <c r="E315" s="74" t="n">
        <f aca="false">D315/4</f>
        <v>200</v>
      </c>
      <c r="F315" s="17" t="s">
        <v>699</v>
      </c>
      <c r="G315" s="17" t="s">
        <v>645</v>
      </c>
      <c r="H315" s="17" t="s">
        <v>700</v>
      </c>
      <c r="I315" s="17" t="s">
        <v>637</v>
      </c>
      <c r="J315" s="17" t="s">
        <v>1055</v>
      </c>
      <c r="K315" s="17" t="s">
        <v>643</v>
      </c>
    </row>
    <row r="316" customFormat="false" ht="12.75" hidden="false" customHeight="false" outlineLevel="0" collapsed="false">
      <c r="A316" s="66"/>
      <c r="B316" s="17" t="s">
        <v>1057</v>
      </c>
      <c r="C316" s="17" t="s">
        <v>633</v>
      </c>
      <c r="D316" s="17" t="n">
        <v>800</v>
      </c>
      <c r="E316" s="74" t="n">
        <f aca="false">D316/4</f>
        <v>200</v>
      </c>
      <c r="F316" s="17" t="s">
        <v>726</v>
      </c>
      <c r="G316" s="17" t="s">
        <v>648</v>
      </c>
      <c r="H316" s="17" t="s">
        <v>727</v>
      </c>
      <c r="I316" s="17" t="s">
        <v>637</v>
      </c>
      <c r="J316" s="17" t="s">
        <v>1055</v>
      </c>
      <c r="K316" s="17" t="s">
        <v>643</v>
      </c>
    </row>
    <row r="317" customFormat="false" ht="12.75" hidden="false" customHeight="false" outlineLevel="0" collapsed="false">
      <c r="A317" s="66"/>
      <c r="B317" s="17" t="s">
        <v>1058</v>
      </c>
      <c r="C317" s="17" t="s">
        <v>633</v>
      </c>
      <c r="D317" s="17" t="n">
        <v>2400</v>
      </c>
      <c r="E317" s="74" t="n">
        <f aca="false">D317/4</f>
        <v>600</v>
      </c>
      <c r="F317" s="17"/>
      <c r="G317" s="17" t="s">
        <v>635</v>
      </c>
      <c r="H317" s="17" t="s">
        <v>666</v>
      </c>
      <c r="I317" s="17" t="s">
        <v>661</v>
      </c>
      <c r="J317" s="17" t="s">
        <v>1055</v>
      </c>
      <c r="K317" s="17" t="s">
        <v>1059</v>
      </c>
    </row>
    <row r="318" customFormat="false" ht="12.75" hidden="false" customHeight="false" outlineLevel="0" collapsed="false">
      <c r="A318" s="66"/>
      <c r="B318" s="17" t="s">
        <v>1060</v>
      </c>
      <c r="C318" s="17" t="s">
        <v>633</v>
      </c>
      <c r="D318" s="17" t="n">
        <v>1400</v>
      </c>
      <c r="E318" s="74" t="n">
        <f aca="false">D318/4</f>
        <v>350</v>
      </c>
      <c r="F318" s="17" t="s">
        <v>635</v>
      </c>
      <c r="G318" s="17" t="s">
        <v>641</v>
      </c>
      <c r="H318" s="17" t="s">
        <v>666</v>
      </c>
      <c r="I318" s="17" t="s">
        <v>661</v>
      </c>
      <c r="J318" s="17" t="s">
        <v>1055</v>
      </c>
      <c r="K318" s="17" t="s">
        <v>643</v>
      </c>
    </row>
    <row r="319" customFormat="false" ht="12.75" hidden="false" customHeight="false" outlineLevel="0" collapsed="false">
      <c r="A319" s="66"/>
      <c r="B319" s="17" t="s">
        <v>1061</v>
      </c>
      <c r="C319" s="17" t="s">
        <v>633</v>
      </c>
      <c r="D319" s="17" t="n">
        <v>800</v>
      </c>
      <c r="E319" s="74" t="n">
        <f aca="false">D319/4</f>
        <v>200</v>
      </c>
      <c r="F319" s="17" t="s">
        <v>635</v>
      </c>
      <c r="G319" s="17" t="s">
        <v>641</v>
      </c>
      <c r="H319" s="17" t="s">
        <v>897</v>
      </c>
      <c r="I319" s="17" t="s">
        <v>637</v>
      </c>
      <c r="J319" s="17" t="s">
        <v>1055</v>
      </c>
      <c r="K319" s="17" t="s">
        <v>643</v>
      </c>
    </row>
    <row r="320" customFormat="false" ht="12.75" hidden="false" customHeight="false" outlineLevel="0" collapsed="false">
      <c r="A320" s="66"/>
      <c r="B320" s="17" t="s">
        <v>1062</v>
      </c>
      <c r="C320" s="17" t="s">
        <v>633</v>
      </c>
      <c r="D320" s="17" t="n">
        <v>800000</v>
      </c>
      <c r="E320" s="74" t="n">
        <f aca="false">D320/4</f>
        <v>200000</v>
      </c>
      <c r="F320" s="17" t="s">
        <v>987</v>
      </c>
      <c r="G320" s="17" t="s">
        <v>635</v>
      </c>
      <c r="H320" s="17" t="s">
        <v>988</v>
      </c>
      <c r="I320" s="17" t="s">
        <v>661</v>
      </c>
      <c r="J320" s="17" t="s">
        <v>1055</v>
      </c>
      <c r="K320" s="17" t="s">
        <v>663</v>
      </c>
    </row>
    <row r="321" customFormat="false" ht="12.75" hidden="false" customHeight="false" outlineLevel="0" collapsed="false">
      <c r="A321" s="66"/>
      <c r="B321" s="17" t="s">
        <v>1063</v>
      </c>
      <c r="C321" s="17" t="s">
        <v>633</v>
      </c>
      <c r="D321" s="17" t="n">
        <v>1500</v>
      </c>
      <c r="E321" s="74" t="n">
        <f aca="false">D321/4</f>
        <v>375</v>
      </c>
      <c r="F321" s="17" t="s">
        <v>722</v>
      </c>
      <c r="G321" s="17" t="s">
        <v>648</v>
      </c>
      <c r="H321" s="17" t="s">
        <v>723</v>
      </c>
      <c r="I321" s="17" t="s">
        <v>740</v>
      </c>
      <c r="J321" s="17" t="s">
        <v>1064</v>
      </c>
      <c r="K321" s="17" t="s">
        <v>643</v>
      </c>
    </row>
    <row r="322" customFormat="false" ht="12.75" hidden="false" customHeight="false" outlineLevel="0" collapsed="false">
      <c r="A322" s="66"/>
      <c r="B322" s="17" t="s">
        <v>1065</v>
      </c>
      <c r="C322" s="17" t="s">
        <v>633</v>
      </c>
      <c r="D322" s="17" t="n">
        <v>1500</v>
      </c>
      <c r="E322" s="74" t="n">
        <f aca="false">D322/4</f>
        <v>375</v>
      </c>
      <c r="F322" s="17" t="s">
        <v>1005</v>
      </c>
      <c r="G322" s="17" t="s">
        <v>645</v>
      </c>
      <c r="H322" s="17" t="s">
        <v>1006</v>
      </c>
      <c r="I322" s="17" t="s">
        <v>740</v>
      </c>
      <c r="J322" s="17" t="s">
        <v>1064</v>
      </c>
      <c r="K322" s="17" t="s">
        <v>643</v>
      </c>
    </row>
    <row r="323" customFormat="false" ht="12.75" hidden="false" customHeight="false" outlineLevel="0" collapsed="false">
      <c r="A323" s="66"/>
      <c r="B323" s="17" t="s">
        <v>1066</v>
      </c>
      <c r="C323" s="17" t="s">
        <v>633</v>
      </c>
      <c r="D323" s="17" t="n">
        <v>1300</v>
      </c>
      <c r="E323" s="74" t="n">
        <f aca="false">D323/4</f>
        <v>325</v>
      </c>
      <c r="F323" s="17" t="s">
        <v>726</v>
      </c>
      <c r="G323" s="17" t="s">
        <v>648</v>
      </c>
      <c r="H323" s="17" t="s">
        <v>727</v>
      </c>
      <c r="I323" s="17" t="s">
        <v>740</v>
      </c>
      <c r="J323" s="17" t="s">
        <v>1064</v>
      </c>
      <c r="K323" s="17" t="s">
        <v>643</v>
      </c>
    </row>
    <row r="324" customFormat="false" ht="12.75" hidden="false" customHeight="false" outlineLevel="0" collapsed="false">
      <c r="A324" s="66"/>
      <c r="B324" s="17" t="s">
        <v>1067</v>
      </c>
      <c r="C324" s="17" t="s">
        <v>633</v>
      </c>
      <c r="D324" s="17" t="n">
        <v>1300</v>
      </c>
      <c r="E324" s="74" t="n">
        <f aca="false">D324/4</f>
        <v>325</v>
      </c>
      <c r="F324" s="17" t="s">
        <v>635</v>
      </c>
      <c r="G324" s="17" t="s">
        <v>641</v>
      </c>
      <c r="H324" s="17" t="s">
        <v>897</v>
      </c>
      <c r="I324" s="17" t="s">
        <v>740</v>
      </c>
      <c r="J324" s="17" t="s">
        <v>1064</v>
      </c>
      <c r="K324" s="17" t="s">
        <v>643</v>
      </c>
    </row>
    <row r="325" customFormat="false" ht="12.75" hidden="false" customHeight="false" outlineLevel="0" collapsed="false">
      <c r="A325" s="66"/>
      <c r="B325" s="17" t="s">
        <v>1068</v>
      </c>
      <c r="C325" s="17" t="s">
        <v>633</v>
      </c>
      <c r="D325" s="17" t="n">
        <v>3360</v>
      </c>
      <c r="E325" s="74" t="n">
        <f aca="false">D325/4</f>
        <v>840</v>
      </c>
      <c r="F325" s="17" t="s">
        <v>635</v>
      </c>
      <c r="G325" s="17" t="s">
        <v>648</v>
      </c>
      <c r="H325" s="17" t="s">
        <v>739</v>
      </c>
      <c r="I325" s="17" t="s">
        <v>637</v>
      </c>
      <c r="J325" s="17" t="s">
        <v>1069</v>
      </c>
      <c r="K325" s="17" t="s">
        <v>643</v>
      </c>
    </row>
    <row r="326" customFormat="false" ht="12.75" hidden="false" customHeight="false" outlineLevel="0" collapsed="false">
      <c r="A326" s="66"/>
      <c r="B326" s="17" t="s">
        <v>1070</v>
      </c>
      <c r="C326" s="17" t="s">
        <v>633</v>
      </c>
      <c r="D326" s="17" t="n">
        <v>3360</v>
      </c>
      <c r="E326" s="74" t="n">
        <f aca="false">D326/4</f>
        <v>840</v>
      </c>
      <c r="F326" s="17" t="s">
        <v>794</v>
      </c>
      <c r="G326" s="17" t="s">
        <v>635</v>
      </c>
      <c r="H326" s="17" t="s">
        <v>1071</v>
      </c>
      <c r="I326" s="17" t="s">
        <v>637</v>
      </c>
      <c r="J326" s="17" t="s">
        <v>1069</v>
      </c>
      <c r="K326" s="17" t="s">
        <v>639</v>
      </c>
    </row>
    <row r="327" customFormat="false" ht="12.75" hidden="false" customHeight="false" outlineLevel="0" collapsed="false">
      <c r="A327" s="66"/>
      <c r="B327" s="17" t="s">
        <v>1072</v>
      </c>
      <c r="C327" s="17" t="s">
        <v>633</v>
      </c>
      <c r="D327" s="17" t="n">
        <v>2290</v>
      </c>
      <c r="E327" s="74" t="n">
        <f aca="false">D327/4</f>
        <v>572.5</v>
      </c>
      <c r="F327" s="17" t="s">
        <v>635</v>
      </c>
      <c r="G327" s="17" t="s">
        <v>635</v>
      </c>
      <c r="H327" s="17" t="s">
        <v>660</v>
      </c>
      <c r="I327" s="17" t="s">
        <v>637</v>
      </c>
      <c r="J327" s="17" t="s">
        <v>1069</v>
      </c>
      <c r="K327" s="17" t="s">
        <v>663</v>
      </c>
    </row>
    <row r="328" customFormat="false" ht="12.75" hidden="false" customHeight="false" outlineLevel="0" collapsed="false">
      <c r="A328" s="66"/>
      <c r="B328" s="17" t="s">
        <v>1073</v>
      </c>
      <c r="C328" s="17" t="s">
        <v>633</v>
      </c>
      <c r="D328" s="17" t="n">
        <v>900</v>
      </c>
      <c r="E328" s="74" t="n">
        <f aca="false">D328/4</f>
        <v>225</v>
      </c>
      <c r="F328" s="17" t="s">
        <v>635</v>
      </c>
      <c r="G328" s="17" t="s">
        <v>641</v>
      </c>
      <c r="H328" s="17" t="s">
        <v>707</v>
      </c>
      <c r="I328" s="17" t="s">
        <v>661</v>
      </c>
      <c r="J328" s="17" t="s">
        <v>1069</v>
      </c>
      <c r="K328" s="17" t="s">
        <v>643</v>
      </c>
    </row>
    <row r="329" customFormat="false" ht="12.75" hidden="false" customHeight="false" outlineLevel="0" collapsed="false">
      <c r="A329" s="66"/>
      <c r="B329" s="17" t="s">
        <v>1074</v>
      </c>
      <c r="C329" s="17" t="s">
        <v>633</v>
      </c>
      <c r="D329" s="17" t="n">
        <v>3360</v>
      </c>
      <c r="E329" s="74" t="n">
        <f aca="false">D329/4</f>
        <v>840</v>
      </c>
      <c r="F329" s="17" t="s">
        <v>635</v>
      </c>
      <c r="G329" s="17" t="s">
        <v>635</v>
      </c>
      <c r="H329" s="17" t="s">
        <v>788</v>
      </c>
      <c r="I329" s="17" t="s">
        <v>637</v>
      </c>
      <c r="J329" s="17" t="s">
        <v>1069</v>
      </c>
      <c r="K329" s="17" t="s">
        <v>663</v>
      </c>
    </row>
    <row r="330" customFormat="false" ht="12.75" hidden="false" customHeight="false" outlineLevel="0" collapsed="false">
      <c r="A330" s="66"/>
      <c r="B330" s="17" t="s">
        <v>1075</v>
      </c>
      <c r="C330" s="17" t="s">
        <v>633</v>
      </c>
      <c r="D330" s="17" t="n">
        <v>1000</v>
      </c>
      <c r="E330" s="74" t="n">
        <f aca="false">D330/4</f>
        <v>250</v>
      </c>
      <c r="F330" s="17" t="s">
        <v>699</v>
      </c>
      <c r="G330" s="17" t="s">
        <v>645</v>
      </c>
      <c r="H330" s="17" t="s">
        <v>700</v>
      </c>
      <c r="I330" s="17" t="s">
        <v>637</v>
      </c>
      <c r="J330" s="17" t="s">
        <v>1076</v>
      </c>
      <c r="K330" s="17" t="s">
        <v>643</v>
      </c>
    </row>
    <row r="331" customFormat="false" ht="12.75" hidden="false" customHeight="false" outlineLevel="0" collapsed="false">
      <c r="A331" s="66"/>
      <c r="B331" s="17" t="s">
        <v>1077</v>
      </c>
      <c r="C331" s="17" t="s">
        <v>633</v>
      </c>
      <c r="D331" s="17" t="n">
        <v>2350</v>
      </c>
      <c r="E331" s="74" t="n">
        <f aca="false">D331/4</f>
        <v>587.5</v>
      </c>
      <c r="F331" s="17" t="s">
        <v>635</v>
      </c>
      <c r="G331" s="17" t="s">
        <v>641</v>
      </c>
      <c r="H331" s="17" t="s">
        <v>666</v>
      </c>
      <c r="I331" s="17" t="s">
        <v>661</v>
      </c>
      <c r="J331" s="17" t="s">
        <v>1076</v>
      </c>
      <c r="K331" s="17" t="s">
        <v>643</v>
      </c>
    </row>
    <row r="332" customFormat="false" ht="12.75" hidden="false" customHeight="false" outlineLevel="0" collapsed="false">
      <c r="A332" s="66"/>
      <c r="B332" s="17" t="s">
        <v>1078</v>
      </c>
      <c r="C332" s="17" t="s">
        <v>633</v>
      </c>
      <c r="D332" s="17" t="n">
        <v>1100</v>
      </c>
      <c r="E332" s="74" t="n">
        <f aca="false">D332/4</f>
        <v>275</v>
      </c>
      <c r="F332" s="17" t="s">
        <v>635</v>
      </c>
      <c r="G332" s="17" t="s">
        <v>645</v>
      </c>
      <c r="H332" s="17" t="s">
        <v>788</v>
      </c>
      <c r="I332" s="17" t="s">
        <v>637</v>
      </c>
      <c r="J332" s="17" t="s">
        <v>1076</v>
      </c>
      <c r="K332" s="17" t="s">
        <v>643</v>
      </c>
    </row>
    <row r="333" customFormat="false" ht="12.75" hidden="false" customHeight="false" outlineLevel="0" collapsed="false">
      <c r="A333" s="66"/>
      <c r="B333" s="17" t="s">
        <v>1079</v>
      </c>
      <c r="C333" s="17" t="s">
        <v>633</v>
      </c>
      <c r="D333" s="17" t="n">
        <v>1500</v>
      </c>
      <c r="E333" s="74" t="n">
        <f aca="false">D333/4</f>
        <v>375</v>
      </c>
      <c r="F333" s="17" t="s">
        <v>1080</v>
      </c>
      <c r="G333" s="17" t="s">
        <v>645</v>
      </c>
      <c r="H333" s="17" t="s">
        <v>1006</v>
      </c>
      <c r="I333" s="17" t="s">
        <v>637</v>
      </c>
      <c r="J333" s="17" t="s">
        <v>1076</v>
      </c>
      <c r="K333" s="17" t="s">
        <v>643</v>
      </c>
    </row>
    <row r="334" customFormat="false" ht="12.75" hidden="false" customHeight="false" outlineLevel="0" collapsed="false">
      <c r="A334" s="66"/>
      <c r="B334" s="17" t="s">
        <v>1081</v>
      </c>
      <c r="C334" s="17" t="s">
        <v>633</v>
      </c>
      <c r="D334" s="17" t="n">
        <v>1800</v>
      </c>
      <c r="E334" s="74" t="n">
        <f aca="false">D334/4</f>
        <v>450</v>
      </c>
      <c r="F334" s="17" t="s">
        <v>635</v>
      </c>
      <c r="G334" s="17" t="s">
        <v>641</v>
      </c>
      <c r="H334" s="17" t="s">
        <v>739</v>
      </c>
      <c r="I334" s="17" t="s">
        <v>637</v>
      </c>
      <c r="J334" s="17" t="s">
        <v>1076</v>
      </c>
      <c r="K334" s="17" t="s">
        <v>643</v>
      </c>
    </row>
    <row r="335" customFormat="false" ht="12.75" hidden="false" customHeight="false" outlineLevel="0" collapsed="false">
      <c r="A335" s="66"/>
      <c r="B335" s="17" t="s">
        <v>1082</v>
      </c>
      <c r="C335" s="17" t="s">
        <v>633</v>
      </c>
      <c r="D335" s="17" t="n">
        <v>1800</v>
      </c>
      <c r="E335" s="74" t="n">
        <f aca="false">D335/4</f>
        <v>450</v>
      </c>
      <c r="F335" s="17" t="s">
        <v>699</v>
      </c>
      <c r="G335" s="17" t="s">
        <v>648</v>
      </c>
      <c r="H335" s="17" t="s">
        <v>700</v>
      </c>
      <c r="I335" s="17" t="s">
        <v>661</v>
      </c>
      <c r="J335" s="17" t="s">
        <v>1076</v>
      </c>
      <c r="K335" s="17" t="s">
        <v>643</v>
      </c>
    </row>
    <row r="336" customFormat="false" ht="12.75" hidden="false" customHeight="false" outlineLevel="0" collapsed="false">
      <c r="A336" s="66"/>
      <c r="B336" s="17" t="s">
        <v>1083</v>
      </c>
      <c r="C336" s="17" t="s">
        <v>633</v>
      </c>
      <c r="D336" s="17" t="n">
        <v>1300</v>
      </c>
      <c r="E336" s="74" t="n">
        <f aca="false">D336/4</f>
        <v>325</v>
      </c>
      <c r="F336" s="17" t="s">
        <v>635</v>
      </c>
      <c r="G336" s="17" t="s">
        <v>641</v>
      </c>
      <c r="H336" s="17" t="s">
        <v>666</v>
      </c>
      <c r="I336" s="17" t="s">
        <v>661</v>
      </c>
      <c r="J336" s="17" t="s">
        <v>1076</v>
      </c>
      <c r="K336" s="17" t="s">
        <v>643</v>
      </c>
    </row>
    <row r="337" customFormat="false" ht="12.75" hidden="false" customHeight="false" outlineLevel="0" collapsed="false">
      <c r="A337" s="66"/>
      <c r="B337" s="17" t="s">
        <v>1084</v>
      </c>
      <c r="C337" s="17" t="s">
        <v>633</v>
      </c>
      <c r="D337" s="17" t="n">
        <v>1300</v>
      </c>
      <c r="E337" s="74" t="n">
        <f aca="false">D337/4</f>
        <v>325</v>
      </c>
      <c r="F337" s="17" t="s">
        <v>794</v>
      </c>
      <c r="G337" s="17" t="s">
        <v>648</v>
      </c>
      <c r="H337" s="17" t="s">
        <v>784</v>
      </c>
      <c r="I337" s="17" t="s">
        <v>637</v>
      </c>
      <c r="J337" s="17" t="s">
        <v>1076</v>
      </c>
      <c r="K337" s="17" t="s">
        <v>643</v>
      </c>
    </row>
    <row r="338" customFormat="false" ht="12.75" hidden="false" customHeight="false" outlineLevel="0" collapsed="false">
      <c r="A338" s="66"/>
      <c r="B338" s="17" t="s">
        <v>1085</v>
      </c>
      <c r="C338" s="17" t="s">
        <v>633</v>
      </c>
      <c r="D338" s="17" t="n">
        <v>1200</v>
      </c>
      <c r="E338" s="74" t="n">
        <f aca="false">D338/4</f>
        <v>300</v>
      </c>
      <c r="F338" s="17" t="s">
        <v>783</v>
      </c>
      <c r="G338" s="17" t="s">
        <v>645</v>
      </c>
      <c r="H338" s="17" t="s">
        <v>799</v>
      </c>
      <c r="I338" s="17" t="s">
        <v>661</v>
      </c>
      <c r="J338" s="17" t="s">
        <v>1086</v>
      </c>
      <c r="K338" s="17" t="s">
        <v>643</v>
      </c>
    </row>
    <row r="339" customFormat="false" ht="12.75" hidden="false" customHeight="false" outlineLevel="0" collapsed="false">
      <c r="A339" s="66"/>
      <c r="B339" s="17" t="s">
        <v>1087</v>
      </c>
      <c r="C339" s="17" t="s">
        <v>633</v>
      </c>
      <c r="D339" s="17" t="n">
        <v>1600</v>
      </c>
      <c r="E339" s="74" t="n">
        <f aca="false">D339/4</f>
        <v>400</v>
      </c>
      <c r="F339" s="17" t="s">
        <v>783</v>
      </c>
      <c r="G339" s="17" t="s">
        <v>641</v>
      </c>
      <c r="H339" s="17" t="s">
        <v>799</v>
      </c>
      <c r="I339" s="17" t="s">
        <v>661</v>
      </c>
      <c r="J339" s="17" t="s">
        <v>1086</v>
      </c>
      <c r="K339" s="17" t="s">
        <v>643</v>
      </c>
    </row>
    <row r="340" customFormat="false" ht="12.75" hidden="false" customHeight="false" outlineLevel="0" collapsed="false">
      <c r="A340" s="66"/>
      <c r="B340" s="17" t="s">
        <v>1088</v>
      </c>
      <c r="C340" s="17" t="s">
        <v>633</v>
      </c>
      <c r="D340" s="17" t="n">
        <v>800</v>
      </c>
      <c r="E340" s="74" t="n">
        <f aca="false">D340/4</f>
        <v>200</v>
      </c>
      <c r="F340" s="17" t="s">
        <v>783</v>
      </c>
      <c r="G340" s="17" t="s">
        <v>648</v>
      </c>
      <c r="H340" s="17" t="s">
        <v>799</v>
      </c>
      <c r="I340" s="17" t="s">
        <v>661</v>
      </c>
      <c r="J340" s="17" t="s">
        <v>1086</v>
      </c>
      <c r="K340" s="17" t="s">
        <v>643</v>
      </c>
    </row>
    <row r="341" customFormat="false" ht="12.75" hidden="false" customHeight="false" outlineLevel="0" collapsed="false">
      <c r="A341" s="66"/>
      <c r="B341" s="17" t="s">
        <v>1089</v>
      </c>
      <c r="C341" s="17" t="s">
        <v>633</v>
      </c>
      <c r="D341" s="17" t="n">
        <v>1600</v>
      </c>
      <c r="E341" s="74" t="n">
        <f aca="false">D341/4</f>
        <v>400</v>
      </c>
      <c r="F341" s="17" t="s">
        <v>635</v>
      </c>
      <c r="G341" s="17" t="s">
        <v>641</v>
      </c>
      <c r="H341" s="17" t="s">
        <v>660</v>
      </c>
      <c r="I341" s="17" t="s">
        <v>661</v>
      </c>
      <c r="J341" s="17" t="s">
        <v>1090</v>
      </c>
      <c r="K341" s="17" t="s">
        <v>643</v>
      </c>
    </row>
    <row r="342" customFormat="false" ht="12.75" hidden="false" customHeight="false" outlineLevel="0" collapsed="false">
      <c r="A342" s="66"/>
      <c r="B342" s="17" t="s">
        <v>1091</v>
      </c>
      <c r="C342" s="17" t="s">
        <v>633</v>
      </c>
      <c r="D342" s="17" t="n">
        <v>1900</v>
      </c>
      <c r="E342" s="74" t="n">
        <f aca="false">D342/4</f>
        <v>475</v>
      </c>
      <c r="F342" s="17" t="s">
        <v>635</v>
      </c>
      <c r="G342" s="17" t="s">
        <v>648</v>
      </c>
      <c r="H342" s="17" t="s">
        <v>660</v>
      </c>
      <c r="I342" s="17" t="s">
        <v>661</v>
      </c>
      <c r="J342" s="17" t="s">
        <v>1090</v>
      </c>
      <c r="K342" s="17" t="s">
        <v>643</v>
      </c>
    </row>
    <row r="343" customFormat="false" ht="12.75" hidden="false" customHeight="false" outlineLevel="0" collapsed="false">
      <c r="A343" s="66"/>
      <c r="B343" s="17" t="s">
        <v>1092</v>
      </c>
      <c r="C343" s="17" t="s">
        <v>633</v>
      </c>
      <c r="D343" s="17" t="n">
        <v>2100</v>
      </c>
      <c r="E343" s="74" t="n">
        <f aca="false">D343/4</f>
        <v>525</v>
      </c>
      <c r="F343" s="17" t="s">
        <v>635</v>
      </c>
      <c r="G343" s="17" t="s">
        <v>635</v>
      </c>
      <c r="H343" s="17" t="s">
        <v>974</v>
      </c>
      <c r="I343" s="17" t="s">
        <v>661</v>
      </c>
      <c r="J343" s="17" t="s">
        <v>1090</v>
      </c>
      <c r="K343" s="17" t="s">
        <v>639</v>
      </c>
    </row>
    <row r="344" customFormat="false" ht="12.75" hidden="false" customHeight="false" outlineLevel="0" collapsed="false">
      <c r="A344" s="66"/>
      <c r="B344" s="17" t="s">
        <v>1093</v>
      </c>
      <c r="C344" s="17" t="s">
        <v>633</v>
      </c>
      <c r="D344" s="17" t="n">
        <v>680</v>
      </c>
      <c r="E344" s="74" t="n">
        <f aca="false">D344/4</f>
        <v>170</v>
      </c>
      <c r="F344" s="17" t="s">
        <v>794</v>
      </c>
      <c r="G344" s="17" t="s">
        <v>648</v>
      </c>
      <c r="H344" s="17" t="s">
        <v>784</v>
      </c>
      <c r="I344" s="17" t="s">
        <v>637</v>
      </c>
      <c r="J344" s="17" t="s">
        <v>1094</v>
      </c>
      <c r="K344" s="17" t="s">
        <v>643</v>
      </c>
    </row>
    <row r="345" customFormat="false" ht="12.75" hidden="false" customHeight="false" outlineLevel="0" collapsed="false">
      <c r="A345" s="66"/>
      <c r="B345" s="17" t="s">
        <v>1095</v>
      </c>
      <c r="C345" s="17" t="s">
        <v>633</v>
      </c>
      <c r="D345" s="17" t="n">
        <v>780</v>
      </c>
      <c r="E345" s="74" t="n">
        <f aca="false">D345/4</f>
        <v>195</v>
      </c>
      <c r="F345" s="17" t="s">
        <v>794</v>
      </c>
      <c r="G345" s="17" t="s">
        <v>641</v>
      </c>
      <c r="H345" s="17" t="s">
        <v>1071</v>
      </c>
      <c r="I345" s="17" t="s">
        <v>661</v>
      </c>
      <c r="J345" s="17" t="s">
        <v>1094</v>
      </c>
      <c r="K345" s="17" t="s">
        <v>643</v>
      </c>
    </row>
    <row r="346" customFormat="false" ht="12.75" hidden="false" customHeight="false" outlineLevel="0" collapsed="false">
      <c r="A346" s="66"/>
      <c r="B346" s="17" t="s">
        <v>1096</v>
      </c>
      <c r="C346" s="17" t="s">
        <v>633</v>
      </c>
      <c r="D346" s="17" t="n">
        <v>980</v>
      </c>
      <c r="E346" s="74" t="n">
        <f aca="false">D346/4</f>
        <v>245</v>
      </c>
      <c r="F346" s="17" t="s">
        <v>1005</v>
      </c>
      <c r="G346" s="17" t="s">
        <v>645</v>
      </c>
      <c r="H346" s="17" t="s">
        <v>1006</v>
      </c>
      <c r="I346" s="17" t="s">
        <v>740</v>
      </c>
      <c r="J346" s="17" t="s">
        <v>1094</v>
      </c>
      <c r="K346" s="17" t="s">
        <v>643</v>
      </c>
    </row>
    <row r="347" customFormat="false" ht="12.75" hidden="false" customHeight="false" outlineLevel="0" collapsed="false">
      <c r="A347" s="66"/>
      <c r="B347" s="17" t="s">
        <v>1097</v>
      </c>
      <c r="C347" s="17" t="s">
        <v>633</v>
      </c>
      <c r="D347" s="17" t="n">
        <v>1200</v>
      </c>
      <c r="E347" s="74" t="n">
        <f aca="false">D347/4</f>
        <v>300</v>
      </c>
      <c r="F347" s="17" t="s">
        <v>726</v>
      </c>
      <c r="G347" s="17" t="s">
        <v>645</v>
      </c>
      <c r="H347" s="17" t="s">
        <v>727</v>
      </c>
      <c r="I347" s="17" t="s">
        <v>740</v>
      </c>
      <c r="J347" s="17" t="s">
        <v>1098</v>
      </c>
      <c r="K347" s="17" t="s">
        <v>643</v>
      </c>
    </row>
    <row r="348" customFormat="false" ht="12.75" hidden="false" customHeight="false" outlineLevel="0" collapsed="false">
      <c r="A348" s="66"/>
      <c r="B348" s="17" t="s">
        <v>1099</v>
      </c>
      <c r="C348" s="17" t="s">
        <v>633</v>
      </c>
      <c r="D348" s="17" t="n">
        <v>400</v>
      </c>
      <c r="E348" s="74" t="n">
        <f aca="false">D348/4</f>
        <v>100</v>
      </c>
      <c r="F348" s="17" t="s">
        <v>726</v>
      </c>
      <c r="G348" s="17" t="s">
        <v>635</v>
      </c>
      <c r="H348" s="17" t="s">
        <v>727</v>
      </c>
      <c r="I348" s="17" t="s">
        <v>740</v>
      </c>
      <c r="J348" s="17" t="s">
        <v>1098</v>
      </c>
      <c r="K348" s="17" t="s">
        <v>991</v>
      </c>
    </row>
    <row r="349" customFormat="false" ht="12.75" hidden="false" customHeight="false" outlineLevel="0" collapsed="false">
      <c r="A349" s="66"/>
      <c r="B349" s="17" t="s">
        <v>1100</v>
      </c>
      <c r="C349" s="17" t="s">
        <v>633</v>
      </c>
      <c r="D349" s="17" t="n">
        <v>1600</v>
      </c>
      <c r="E349" s="74" t="n">
        <f aca="false">D349/4</f>
        <v>400</v>
      </c>
      <c r="F349" s="17" t="s">
        <v>635</v>
      </c>
      <c r="G349" s="17" t="s">
        <v>648</v>
      </c>
      <c r="H349" s="17" t="s">
        <v>864</v>
      </c>
      <c r="I349" s="17" t="s">
        <v>637</v>
      </c>
      <c r="J349" s="17" t="s">
        <v>1101</v>
      </c>
      <c r="K349" s="17" t="s">
        <v>643</v>
      </c>
    </row>
    <row r="350" customFormat="false" ht="12.75" hidden="false" customHeight="false" outlineLevel="0" collapsed="false">
      <c r="A350" s="66"/>
      <c r="B350" s="17" t="s">
        <v>1102</v>
      </c>
      <c r="C350" s="17" t="s">
        <v>633</v>
      </c>
      <c r="D350" s="17" t="n">
        <v>1600</v>
      </c>
      <c r="E350" s="74" t="n">
        <f aca="false">D350/4</f>
        <v>400</v>
      </c>
      <c r="F350" s="17" t="s">
        <v>726</v>
      </c>
      <c r="G350" s="17" t="s">
        <v>641</v>
      </c>
      <c r="H350" s="17" t="s">
        <v>727</v>
      </c>
      <c r="I350" s="17" t="s">
        <v>637</v>
      </c>
      <c r="J350" s="17" t="s">
        <v>1101</v>
      </c>
      <c r="K350" s="17" t="s">
        <v>643</v>
      </c>
    </row>
    <row r="351" customFormat="false" ht="12.75" hidden="false" customHeight="false" outlineLevel="0" collapsed="false">
      <c r="A351" s="66"/>
      <c r="B351" s="17" t="s">
        <v>1103</v>
      </c>
      <c r="C351" s="17" t="s">
        <v>633</v>
      </c>
      <c r="D351" s="17" t="n">
        <v>1600</v>
      </c>
      <c r="E351" s="74" t="n">
        <f aca="false">D351/4</f>
        <v>400</v>
      </c>
      <c r="F351" s="17" t="s">
        <v>794</v>
      </c>
      <c r="G351" s="17" t="s">
        <v>645</v>
      </c>
      <c r="H351" s="17" t="s">
        <v>784</v>
      </c>
      <c r="I351" s="17" t="s">
        <v>637</v>
      </c>
      <c r="J351" s="17" t="s">
        <v>1101</v>
      </c>
      <c r="K351" s="17" t="s">
        <v>643</v>
      </c>
    </row>
    <row r="352" customFormat="false" ht="12.75" hidden="false" customHeight="false" outlineLevel="0" collapsed="false">
      <c r="A352" s="66"/>
      <c r="B352" s="17" t="s">
        <v>1104</v>
      </c>
      <c r="C352" s="17" t="s">
        <v>633</v>
      </c>
      <c r="D352" s="17" t="s">
        <v>851</v>
      </c>
      <c r="E352" s="74"/>
      <c r="F352" s="17" t="s">
        <v>635</v>
      </c>
      <c r="G352" s="17" t="s">
        <v>635</v>
      </c>
      <c r="H352" s="17" t="s">
        <v>666</v>
      </c>
      <c r="I352" s="17" t="s">
        <v>661</v>
      </c>
      <c r="J352" s="17" t="s">
        <v>1105</v>
      </c>
      <c r="K352" s="17" t="s">
        <v>1106</v>
      </c>
    </row>
    <row r="353" customFormat="false" ht="12.75" hidden="false" customHeight="false" outlineLevel="0" collapsed="false">
      <c r="A353" s="66"/>
      <c r="B353" s="17" t="s">
        <v>1107</v>
      </c>
      <c r="C353" s="17" t="s">
        <v>633</v>
      </c>
      <c r="D353" s="17" t="n">
        <v>1600</v>
      </c>
      <c r="E353" s="74" t="n">
        <f aca="false">D353/4</f>
        <v>400</v>
      </c>
      <c r="F353" s="17" t="s">
        <v>635</v>
      </c>
      <c r="G353" s="17" t="s">
        <v>641</v>
      </c>
      <c r="H353" s="17" t="s">
        <v>666</v>
      </c>
      <c r="I353" s="17" t="s">
        <v>661</v>
      </c>
      <c r="J353" s="17" t="s">
        <v>1105</v>
      </c>
      <c r="K353" s="17" t="s">
        <v>643</v>
      </c>
    </row>
    <row r="354" customFormat="false" ht="12.75" hidden="false" customHeight="false" outlineLevel="0" collapsed="false">
      <c r="A354" s="66"/>
      <c r="B354" s="17" t="s">
        <v>1108</v>
      </c>
      <c r="C354" s="17" t="s">
        <v>633</v>
      </c>
      <c r="D354" s="17" t="n">
        <v>1900</v>
      </c>
      <c r="E354" s="74" t="n">
        <f aca="false">D354/4</f>
        <v>475</v>
      </c>
      <c r="F354" s="17" t="s">
        <v>783</v>
      </c>
      <c r="G354" s="17" t="s">
        <v>648</v>
      </c>
      <c r="H354" s="17" t="s">
        <v>799</v>
      </c>
      <c r="I354" s="17" t="s">
        <v>740</v>
      </c>
      <c r="J354" s="17" t="s">
        <v>1105</v>
      </c>
      <c r="K354" s="17" t="s">
        <v>643</v>
      </c>
    </row>
    <row r="355" customFormat="false" ht="12.75" hidden="false" customHeight="false" outlineLevel="0" collapsed="false">
      <c r="A355" s="66"/>
      <c r="B355" s="17" t="s">
        <v>1109</v>
      </c>
      <c r="C355" s="17" t="s">
        <v>633</v>
      </c>
      <c r="D355" s="17" t="n">
        <v>1800</v>
      </c>
      <c r="E355" s="74" t="n">
        <f aca="false">D355/4</f>
        <v>450</v>
      </c>
      <c r="F355" s="17" t="s">
        <v>722</v>
      </c>
      <c r="G355" s="17" t="s">
        <v>648</v>
      </c>
      <c r="H355" s="17" t="s">
        <v>1027</v>
      </c>
      <c r="I355" s="17" t="s">
        <v>740</v>
      </c>
      <c r="J355" s="17" t="s">
        <v>1105</v>
      </c>
      <c r="K355" s="17" t="s">
        <v>643</v>
      </c>
    </row>
    <row r="356" customFormat="false" ht="12.75" hidden="false" customHeight="false" outlineLevel="0" collapsed="false">
      <c r="A356" s="66"/>
      <c r="B356" s="17" t="s">
        <v>1110</v>
      </c>
      <c r="C356" s="17" t="s">
        <v>633</v>
      </c>
      <c r="D356" s="17" t="n">
        <v>2480</v>
      </c>
      <c r="E356" s="74" t="n">
        <f aca="false">D356/4</f>
        <v>620</v>
      </c>
      <c r="F356" s="17" t="s">
        <v>722</v>
      </c>
      <c r="G356" s="17" t="s">
        <v>635</v>
      </c>
      <c r="H356" s="17" t="s">
        <v>1111</v>
      </c>
      <c r="I356" s="17" t="s">
        <v>740</v>
      </c>
      <c r="J356" s="17" t="s">
        <v>1112</v>
      </c>
      <c r="K356" s="17" t="s">
        <v>36</v>
      </c>
    </row>
    <row r="357" customFormat="false" ht="12.75" hidden="false" customHeight="false" outlineLevel="0" collapsed="false">
      <c r="A357" s="66"/>
      <c r="B357" s="17" t="s">
        <v>1113</v>
      </c>
      <c r="C357" s="17" t="s">
        <v>633</v>
      </c>
      <c r="D357" s="17" t="s">
        <v>851</v>
      </c>
      <c r="E357" s="74"/>
      <c r="F357" s="17" t="s">
        <v>635</v>
      </c>
      <c r="G357" s="17" t="s">
        <v>635</v>
      </c>
      <c r="H357" s="17" t="s">
        <v>932</v>
      </c>
      <c r="I357" s="17" t="s">
        <v>740</v>
      </c>
      <c r="J357" s="17" t="s">
        <v>1112</v>
      </c>
      <c r="K357" s="17" t="s">
        <v>1114</v>
      </c>
    </row>
    <row r="358" customFormat="false" ht="12.75" hidden="false" customHeight="false" outlineLevel="0" collapsed="false">
      <c r="A358" s="66"/>
      <c r="B358" s="17" t="s">
        <v>1115</v>
      </c>
      <c r="C358" s="17" t="s">
        <v>633</v>
      </c>
      <c r="D358" s="17" t="n">
        <v>1600</v>
      </c>
      <c r="E358" s="74" t="n">
        <f aca="false">D358/4</f>
        <v>400</v>
      </c>
      <c r="F358" s="17" t="s">
        <v>635</v>
      </c>
      <c r="G358" s="17" t="s">
        <v>635</v>
      </c>
      <c r="H358" s="17" t="s">
        <v>739</v>
      </c>
      <c r="I358" s="17" t="s">
        <v>661</v>
      </c>
      <c r="J358" s="17" t="s">
        <v>1112</v>
      </c>
      <c r="K358" s="17" t="s">
        <v>36</v>
      </c>
    </row>
    <row r="359" customFormat="false" ht="12.75" hidden="false" customHeight="false" outlineLevel="0" collapsed="false">
      <c r="A359" s="66"/>
      <c r="B359" s="17" t="s">
        <v>1116</v>
      </c>
      <c r="C359" s="17" t="s">
        <v>633</v>
      </c>
      <c r="D359" s="17" t="n">
        <v>680</v>
      </c>
      <c r="E359" s="74" t="n">
        <f aca="false">D359/4</f>
        <v>170</v>
      </c>
      <c r="F359" s="17" t="s">
        <v>635</v>
      </c>
      <c r="G359" s="17" t="s">
        <v>635</v>
      </c>
      <c r="H359" s="17" t="s">
        <v>739</v>
      </c>
      <c r="I359" s="17" t="s">
        <v>661</v>
      </c>
      <c r="J359" s="17" t="s">
        <v>1112</v>
      </c>
      <c r="K359" s="17" t="s">
        <v>36</v>
      </c>
    </row>
    <row r="360" customFormat="false" ht="12.75" hidden="false" customHeight="false" outlineLevel="0" collapsed="false">
      <c r="A360" s="66"/>
      <c r="B360" s="17" t="s">
        <v>1117</v>
      </c>
      <c r="C360" s="17" t="s">
        <v>633</v>
      </c>
      <c r="D360" s="17" t="n">
        <v>1300</v>
      </c>
      <c r="E360" s="74" t="n">
        <f aca="false">D360/4</f>
        <v>325</v>
      </c>
      <c r="F360" s="17" t="s">
        <v>722</v>
      </c>
      <c r="G360" s="17" t="s">
        <v>635</v>
      </c>
      <c r="H360" s="17" t="s">
        <v>1111</v>
      </c>
      <c r="I360" s="17" t="s">
        <v>740</v>
      </c>
      <c r="J360" s="17" t="s">
        <v>1112</v>
      </c>
      <c r="K360" s="17" t="s">
        <v>36</v>
      </c>
    </row>
    <row r="361" customFormat="false" ht="12.75" hidden="false" customHeight="false" outlineLevel="0" collapsed="false">
      <c r="A361" s="66"/>
      <c r="B361" s="17" t="s">
        <v>1118</v>
      </c>
      <c r="C361" s="17" t="s">
        <v>633</v>
      </c>
      <c r="D361" s="17" t="n">
        <v>4124</v>
      </c>
      <c r="E361" s="74" t="n">
        <f aca="false">D361/4</f>
        <v>1031</v>
      </c>
      <c r="F361" s="17" t="s">
        <v>635</v>
      </c>
      <c r="G361" s="17" t="s">
        <v>641</v>
      </c>
      <c r="H361" s="17" t="s">
        <v>1119</v>
      </c>
      <c r="I361" s="17" t="s">
        <v>740</v>
      </c>
      <c r="J361" s="17" t="s">
        <v>1112</v>
      </c>
      <c r="K361" s="17" t="s">
        <v>643</v>
      </c>
    </row>
    <row r="362" customFormat="false" ht="12.75" hidden="false" customHeight="false" outlineLevel="0" collapsed="false">
      <c r="A362" s="66"/>
      <c r="B362" s="17" t="s">
        <v>1120</v>
      </c>
      <c r="C362" s="17" t="s">
        <v>633</v>
      </c>
      <c r="D362" s="17" t="n">
        <v>3600</v>
      </c>
      <c r="E362" s="74" t="n">
        <f aca="false">D362/4</f>
        <v>900</v>
      </c>
      <c r="F362" s="17" t="s">
        <v>722</v>
      </c>
      <c r="G362" s="17" t="s">
        <v>635</v>
      </c>
      <c r="H362" s="17" t="s">
        <v>1027</v>
      </c>
      <c r="I362" s="17" t="s">
        <v>637</v>
      </c>
      <c r="J362" s="17" t="s">
        <v>1121</v>
      </c>
      <c r="K362" s="17" t="s">
        <v>639</v>
      </c>
    </row>
    <row r="363" customFormat="false" ht="12.75" hidden="false" customHeight="false" outlineLevel="0" collapsed="false">
      <c r="A363" s="66"/>
      <c r="B363" s="17" t="s">
        <v>1122</v>
      </c>
      <c r="C363" s="17" t="s">
        <v>633</v>
      </c>
      <c r="D363" s="17" t="n">
        <v>1200</v>
      </c>
      <c r="E363" s="74" t="n">
        <f aca="false">D363/4</f>
        <v>300</v>
      </c>
      <c r="F363" s="17" t="s">
        <v>635</v>
      </c>
      <c r="G363" s="17" t="s">
        <v>645</v>
      </c>
      <c r="H363" s="17" t="s">
        <v>833</v>
      </c>
      <c r="I363" s="17" t="s">
        <v>661</v>
      </c>
      <c r="J363" s="17" t="s">
        <v>1121</v>
      </c>
      <c r="K363" s="17" t="s">
        <v>643</v>
      </c>
    </row>
    <row r="364" customFormat="false" ht="12.75" hidden="false" customHeight="false" outlineLevel="0" collapsed="false">
      <c r="A364" s="66"/>
      <c r="B364" s="17" t="s">
        <v>1123</v>
      </c>
      <c r="C364" s="17" t="s">
        <v>633</v>
      </c>
      <c r="D364" s="17" t="n">
        <v>1680</v>
      </c>
      <c r="E364" s="74" t="n">
        <f aca="false">D364/4</f>
        <v>420</v>
      </c>
      <c r="F364" s="17" t="s">
        <v>635</v>
      </c>
      <c r="G364" s="17" t="s">
        <v>648</v>
      </c>
      <c r="H364" s="17" t="s">
        <v>666</v>
      </c>
      <c r="I364" s="17" t="s">
        <v>661</v>
      </c>
      <c r="J364" s="17" t="s">
        <v>1121</v>
      </c>
      <c r="K364" s="17" t="s">
        <v>643</v>
      </c>
    </row>
    <row r="365" customFormat="false" ht="12.75" hidden="false" customHeight="false" outlineLevel="0" collapsed="false">
      <c r="A365" s="66"/>
      <c r="B365" s="17" t="s">
        <v>1124</v>
      </c>
      <c r="C365" s="17" t="s">
        <v>633</v>
      </c>
      <c r="D365" s="17" t="n">
        <v>1680</v>
      </c>
      <c r="E365" s="74" t="n">
        <f aca="false">D365/4</f>
        <v>420</v>
      </c>
      <c r="F365" s="17" t="s">
        <v>635</v>
      </c>
      <c r="G365" s="17" t="s">
        <v>645</v>
      </c>
      <c r="H365" s="17" t="s">
        <v>666</v>
      </c>
      <c r="I365" s="17" t="s">
        <v>661</v>
      </c>
      <c r="J365" s="17" t="s">
        <v>1121</v>
      </c>
      <c r="K365" s="17" t="s">
        <v>643</v>
      </c>
    </row>
    <row r="366" customFormat="false" ht="12.75" hidden="false" customHeight="false" outlineLevel="0" collapsed="false">
      <c r="A366" s="66"/>
      <c r="B366" s="17" t="s">
        <v>1125</v>
      </c>
      <c r="C366" s="17" t="s">
        <v>633</v>
      </c>
      <c r="D366" s="17" t="n">
        <v>2280</v>
      </c>
      <c r="E366" s="74" t="n">
        <f aca="false">D366/4</f>
        <v>570</v>
      </c>
      <c r="F366" s="17" t="s">
        <v>635</v>
      </c>
      <c r="G366" s="17" t="s">
        <v>641</v>
      </c>
      <c r="H366" s="17" t="s">
        <v>788</v>
      </c>
      <c r="I366" s="17" t="s">
        <v>661</v>
      </c>
      <c r="J366" s="17" t="s">
        <v>1121</v>
      </c>
      <c r="K366" s="17" t="s">
        <v>643</v>
      </c>
    </row>
    <row r="367" customFormat="false" ht="12.75" hidden="false" customHeight="false" outlineLevel="0" collapsed="false">
      <c r="A367" s="66"/>
      <c r="B367" s="17" t="s">
        <v>1126</v>
      </c>
      <c r="C367" s="17" t="s">
        <v>633</v>
      </c>
      <c r="D367" s="17" t="n">
        <v>1200</v>
      </c>
      <c r="E367" s="74" t="n">
        <f aca="false">D367/4</f>
        <v>300</v>
      </c>
      <c r="F367" s="17" t="s">
        <v>722</v>
      </c>
      <c r="G367" s="17" t="s">
        <v>645</v>
      </c>
      <c r="H367" s="17" t="s">
        <v>803</v>
      </c>
      <c r="I367" s="17"/>
      <c r="J367" s="17" t="s">
        <v>1127</v>
      </c>
      <c r="K367" s="17" t="s">
        <v>643</v>
      </c>
    </row>
    <row r="368" customFormat="false" ht="12.75" hidden="false" customHeight="false" outlineLevel="0" collapsed="false">
      <c r="A368" s="66"/>
      <c r="B368" s="17" t="s">
        <v>1128</v>
      </c>
      <c r="C368" s="17" t="s">
        <v>633</v>
      </c>
      <c r="D368" s="17" t="n">
        <v>1300</v>
      </c>
      <c r="E368" s="74" t="n">
        <f aca="false">D368/4</f>
        <v>325</v>
      </c>
      <c r="F368" s="17" t="s">
        <v>1129</v>
      </c>
      <c r="G368" s="17" t="s">
        <v>645</v>
      </c>
      <c r="H368" s="17" t="s">
        <v>1130</v>
      </c>
      <c r="I368" s="17"/>
      <c r="J368" s="17" t="s">
        <v>1127</v>
      </c>
      <c r="K368" s="17" t="s">
        <v>643</v>
      </c>
    </row>
    <row r="369" customFormat="false" ht="12.75" hidden="false" customHeight="false" outlineLevel="0" collapsed="false">
      <c r="A369" s="66"/>
      <c r="B369" s="17" t="s">
        <v>1131</v>
      </c>
      <c r="C369" s="17" t="s">
        <v>633</v>
      </c>
      <c r="D369" s="17" t="n">
        <v>1300</v>
      </c>
      <c r="E369" s="74" t="n">
        <f aca="false">D369/4</f>
        <v>325</v>
      </c>
      <c r="F369" s="17" t="s">
        <v>722</v>
      </c>
      <c r="G369" s="17" t="s">
        <v>641</v>
      </c>
      <c r="H369" s="17" t="s">
        <v>803</v>
      </c>
      <c r="I369" s="17"/>
      <c r="J369" s="17" t="s">
        <v>1127</v>
      </c>
      <c r="K369" s="17" t="s">
        <v>643</v>
      </c>
    </row>
    <row r="370" customFormat="false" ht="12.75" hidden="false" customHeight="false" outlineLevel="0" collapsed="false">
      <c r="A370" s="66"/>
      <c r="B370" s="17" t="s">
        <v>1132</v>
      </c>
      <c r="C370" s="17" t="s">
        <v>633</v>
      </c>
      <c r="D370" s="17" t="n">
        <v>1200</v>
      </c>
      <c r="E370" s="74" t="n">
        <f aca="false">D370/4</f>
        <v>300</v>
      </c>
      <c r="F370" s="17" t="s">
        <v>722</v>
      </c>
      <c r="G370" s="17" t="s">
        <v>645</v>
      </c>
      <c r="H370" s="17" t="s">
        <v>803</v>
      </c>
      <c r="I370" s="17"/>
      <c r="J370" s="17" t="s">
        <v>1127</v>
      </c>
      <c r="K370" s="17" t="s">
        <v>643</v>
      </c>
    </row>
    <row r="371" customFormat="false" ht="12.75" hidden="false" customHeight="false" outlineLevel="0" collapsed="false">
      <c r="A371" s="66"/>
      <c r="B371" s="17" t="s">
        <v>1133</v>
      </c>
      <c r="C371" s="17" t="s">
        <v>633</v>
      </c>
      <c r="D371" s="17" t="n">
        <v>1300</v>
      </c>
      <c r="E371" s="74" t="n">
        <f aca="false">D371/4</f>
        <v>325</v>
      </c>
      <c r="F371" s="17" t="s">
        <v>722</v>
      </c>
      <c r="G371" s="17" t="s">
        <v>648</v>
      </c>
      <c r="H371" s="17" t="s">
        <v>803</v>
      </c>
      <c r="I371" s="17"/>
      <c r="J371" s="17" t="s">
        <v>1127</v>
      </c>
      <c r="K371" s="17" t="s">
        <v>643</v>
      </c>
    </row>
    <row r="372" customFormat="false" ht="12.75" hidden="false" customHeight="false" outlineLevel="0" collapsed="false">
      <c r="A372" s="66"/>
      <c r="B372" s="17" t="s">
        <v>1134</v>
      </c>
      <c r="C372" s="17" t="s">
        <v>633</v>
      </c>
      <c r="D372" s="17" t="n">
        <v>1300</v>
      </c>
      <c r="E372" s="74" t="n">
        <f aca="false">D372/4</f>
        <v>325</v>
      </c>
      <c r="F372" s="17" t="s">
        <v>635</v>
      </c>
      <c r="G372" s="17" t="s">
        <v>648</v>
      </c>
      <c r="H372" s="17" t="s">
        <v>660</v>
      </c>
      <c r="I372" s="17"/>
      <c r="J372" s="17" t="s">
        <v>1127</v>
      </c>
      <c r="K372" s="17" t="s">
        <v>643</v>
      </c>
    </row>
    <row r="373" customFormat="false" ht="12.75" hidden="false" customHeight="false" outlineLevel="0" collapsed="false">
      <c r="A373" s="66"/>
      <c r="B373" s="17" t="s">
        <v>1135</v>
      </c>
      <c r="C373" s="17" t="s">
        <v>633</v>
      </c>
      <c r="D373" s="17" t="n">
        <v>2000</v>
      </c>
      <c r="E373" s="74" t="n">
        <f aca="false">D373/4</f>
        <v>500</v>
      </c>
      <c r="F373" s="17" t="s">
        <v>722</v>
      </c>
      <c r="G373" s="17" t="s">
        <v>635</v>
      </c>
      <c r="H373" s="17" t="s">
        <v>803</v>
      </c>
      <c r="I373" s="17"/>
      <c r="J373" s="17" t="s">
        <v>1127</v>
      </c>
      <c r="K373" s="17" t="s">
        <v>1136</v>
      </c>
    </row>
    <row r="374" customFormat="false" ht="12.75" hidden="false" customHeight="false" outlineLevel="0" collapsed="false">
      <c r="A374" s="66"/>
      <c r="B374" s="17" t="s">
        <v>1137</v>
      </c>
      <c r="C374" s="17" t="s">
        <v>633</v>
      </c>
      <c r="D374" s="17" t="n">
        <v>1300</v>
      </c>
      <c r="E374" s="74" t="n">
        <f aca="false">D374/4</f>
        <v>325</v>
      </c>
      <c r="F374" s="17" t="s">
        <v>722</v>
      </c>
      <c r="G374" s="17" t="s">
        <v>648</v>
      </c>
      <c r="H374" s="17" t="s">
        <v>803</v>
      </c>
      <c r="I374" s="17"/>
      <c r="J374" s="17" t="s">
        <v>1127</v>
      </c>
      <c r="K374" s="17" t="s">
        <v>643</v>
      </c>
    </row>
    <row r="375" customFormat="false" ht="12.75" hidden="false" customHeight="false" outlineLevel="0" collapsed="false">
      <c r="A375" s="66"/>
      <c r="B375" s="17" t="s">
        <v>1138</v>
      </c>
      <c r="C375" s="17" t="s">
        <v>633</v>
      </c>
      <c r="D375" s="17" t="n">
        <v>1200</v>
      </c>
      <c r="E375" s="74" t="n">
        <f aca="false">D375/4</f>
        <v>300</v>
      </c>
      <c r="F375" s="17" t="s">
        <v>722</v>
      </c>
      <c r="G375" s="17" t="s">
        <v>641</v>
      </c>
      <c r="H375" s="17" t="s">
        <v>803</v>
      </c>
      <c r="I375" s="17"/>
      <c r="J375" s="17" t="s">
        <v>1127</v>
      </c>
      <c r="K375" s="17" t="s">
        <v>643</v>
      </c>
    </row>
    <row r="376" customFormat="false" ht="12.75" hidden="false" customHeight="false" outlineLevel="0" collapsed="false">
      <c r="A376" s="66"/>
      <c r="B376" s="17" t="s">
        <v>1139</v>
      </c>
      <c r="C376" s="17" t="s">
        <v>633</v>
      </c>
      <c r="D376" s="17" t="n">
        <v>1200</v>
      </c>
      <c r="E376" s="74" t="n">
        <f aca="false">D376/4</f>
        <v>300</v>
      </c>
      <c r="F376" s="17" t="s">
        <v>722</v>
      </c>
      <c r="G376" s="17" t="s">
        <v>648</v>
      </c>
      <c r="H376" s="17" t="s">
        <v>803</v>
      </c>
      <c r="I376" s="17"/>
      <c r="J376" s="17" t="s">
        <v>1127</v>
      </c>
      <c r="K376" s="17" t="s">
        <v>643</v>
      </c>
    </row>
    <row r="377" customFormat="false" ht="12.75" hidden="false" customHeight="false" outlineLevel="0" collapsed="false">
      <c r="A377" s="66"/>
      <c r="B377" s="17" t="s">
        <v>1140</v>
      </c>
      <c r="C377" s="17" t="s">
        <v>633</v>
      </c>
      <c r="D377" s="17" t="n">
        <v>1300</v>
      </c>
      <c r="E377" s="74" t="n">
        <f aca="false">D377/4</f>
        <v>325</v>
      </c>
      <c r="F377" s="17" t="s">
        <v>722</v>
      </c>
      <c r="G377" s="17" t="s">
        <v>635</v>
      </c>
      <c r="H377" s="17" t="s">
        <v>803</v>
      </c>
      <c r="I377" s="17"/>
      <c r="J377" s="17" t="s">
        <v>1127</v>
      </c>
      <c r="K377" s="17" t="s">
        <v>639</v>
      </c>
    </row>
    <row r="378" customFormat="false" ht="12.75" hidden="false" customHeight="false" outlineLevel="0" collapsed="false">
      <c r="A378" s="66"/>
      <c r="B378" s="17" t="s">
        <v>1141</v>
      </c>
      <c r="C378" s="17" t="s">
        <v>633</v>
      </c>
      <c r="D378" s="17" t="n">
        <v>1300</v>
      </c>
      <c r="E378" s="74" t="n">
        <f aca="false">D378/4</f>
        <v>325</v>
      </c>
      <c r="F378" s="17" t="s">
        <v>722</v>
      </c>
      <c r="G378" s="17" t="s">
        <v>641</v>
      </c>
      <c r="H378" s="17" t="s">
        <v>803</v>
      </c>
      <c r="I378" s="17"/>
      <c r="J378" s="17" t="s">
        <v>1127</v>
      </c>
      <c r="K378" s="17" t="s">
        <v>643</v>
      </c>
    </row>
    <row r="379" customFormat="false" ht="12.75" hidden="false" customHeight="false" outlineLevel="0" collapsed="false">
      <c r="A379" s="66"/>
      <c r="B379" s="17" t="s">
        <v>1142</v>
      </c>
      <c r="C379" s="17" t="s">
        <v>633</v>
      </c>
      <c r="D379" s="17" t="n">
        <v>1200</v>
      </c>
      <c r="E379" s="74" t="n">
        <f aca="false">D379/4</f>
        <v>300</v>
      </c>
      <c r="F379" s="17" t="s">
        <v>722</v>
      </c>
      <c r="G379" s="17" t="s">
        <v>635</v>
      </c>
      <c r="H379" s="17" t="s">
        <v>803</v>
      </c>
      <c r="I379" s="17"/>
      <c r="J379" s="17" t="s">
        <v>1127</v>
      </c>
      <c r="K379" s="17" t="s">
        <v>639</v>
      </c>
    </row>
    <row r="380" customFormat="false" ht="12.75" hidden="false" customHeight="false" outlineLevel="0" collapsed="false">
      <c r="A380" s="66"/>
      <c r="B380" s="17" t="s">
        <v>1143</v>
      </c>
      <c r="C380" s="17" t="s">
        <v>633</v>
      </c>
      <c r="D380" s="17" t="n">
        <v>1200</v>
      </c>
      <c r="E380" s="74" t="n">
        <f aca="false">D380/4</f>
        <v>300</v>
      </c>
      <c r="F380" s="17" t="s">
        <v>722</v>
      </c>
      <c r="G380" s="17" t="s">
        <v>648</v>
      </c>
      <c r="H380" s="17" t="s">
        <v>803</v>
      </c>
      <c r="I380" s="17"/>
      <c r="J380" s="17" t="s">
        <v>1127</v>
      </c>
      <c r="K380" s="17" t="s">
        <v>643</v>
      </c>
    </row>
    <row r="381" customFormat="false" ht="12.75" hidden="false" customHeight="false" outlineLevel="0" collapsed="false">
      <c r="A381" s="66"/>
      <c r="B381" s="17" t="s">
        <v>1144</v>
      </c>
      <c r="C381" s="17" t="s">
        <v>633</v>
      </c>
      <c r="D381" s="17" t="n">
        <v>4800</v>
      </c>
      <c r="E381" s="74" t="n">
        <f aca="false">D381/4</f>
        <v>1200</v>
      </c>
      <c r="F381" s="17" t="s">
        <v>635</v>
      </c>
      <c r="G381" s="17" t="s">
        <v>645</v>
      </c>
      <c r="H381" s="17" t="s">
        <v>788</v>
      </c>
      <c r="I381" s="17" t="s">
        <v>637</v>
      </c>
      <c r="J381" s="17" t="s">
        <v>1145</v>
      </c>
      <c r="K381" s="17" t="s">
        <v>643</v>
      </c>
    </row>
    <row r="382" customFormat="false" ht="12.75" hidden="false" customHeight="false" outlineLevel="0" collapsed="false">
      <c r="A382" s="66"/>
      <c r="B382" s="17" t="s">
        <v>1146</v>
      </c>
      <c r="C382" s="17" t="s">
        <v>633</v>
      </c>
      <c r="D382" s="17" t="n">
        <v>1280</v>
      </c>
      <c r="E382" s="74" t="n">
        <f aca="false">D382/4</f>
        <v>320</v>
      </c>
      <c r="F382" s="17" t="s">
        <v>635</v>
      </c>
      <c r="G382" s="17" t="s">
        <v>641</v>
      </c>
      <c r="H382" s="17" t="s">
        <v>788</v>
      </c>
      <c r="I382" s="17" t="s">
        <v>661</v>
      </c>
      <c r="J382" s="17" t="s">
        <v>1145</v>
      </c>
      <c r="K382" s="17" t="s">
        <v>643</v>
      </c>
    </row>
    <row r="383" customFormat="false" ht="12.75" hidden="false" customHeight="false" outlineLevel="0" collapsed="false">
      <c r="A383" s="66"/>
      <c r="B383" s="17" t="s">
        <v>1147</v>
      </c>
      <c r="C383" s="17" t="s">
        <v>633</v>
      </c>
      <c r="D383" s="17" t="n">
        <v>3200</v>
      </c>
      <c r="E383" s="74" t="n">
        <f aca="false">D383/4</f>
        <v>800</v>
      </c>
      <c r="F383" s="17" t="s">
        <v>635</v>
      </c>
      <c r="G383" s="17" t="s">
        <v>645</v>
      </c>
      <c r="H383" s="17" t="s">
        <v>769</v>
      </c>
      <c r="I383" s="17" t="s">
        <v>637</v>
      </c>
      <c r="J383" s="17" t="s">
        <v>1145</v>
      </c>
      <c r="K383" s="17" t="s">
        <v>643</v>
      </c>
    </row>
    <row r="384" customFormat="false" ht="12.75" hidden="false" customHeight="false" outlineLevel="0" collapsed="false">
      <c r="A384" s="66"/>
      <c r="B384" s="17" t="s">
        <v>1148</v>
      </c>
      <c r="C384" s="17" t="s">
        <v>633</v>
      </c>
      <c r="D384" s="17" t="n">
        <v>5200</v>
      </c>
      <c r="E384" s="74" t="n">
        <f aca="false">D384/4</f>
        <v>1300</v>
      </c>
      <c r="F384" s="17" t="s">
        <v>635</v>
      </c>
      <c r="G384" s="17"/>
      <c r="H384" s="17" t="s">
        <v>897</v>
      </c>
      <c r="I384" s="17" t="s">
        <v>637</v>
      </c>
      <c r="J384" s="17" t="s">
        <v>1145</v>
      </c>
      <c r="K384" s="17" t="s">
        <v>663</v>
      </c>
    </row>
    <row r="385" customFormat="false" ht="12.75" hidden="false" customHeight="false" outlineLevel="0" collapsed="false">
      <c r="A385" s="66"/>
      <c r="B385" s="17" t="s">
        <v>1149</v>
      </c>
      <c r="C385" s="17" t="s">
        <v>633</v>
      </c>
      <c r="D385" s="17" t="n">
        <v>2200</v>
      </c>
      <c r="E385" s="74" t="n">
        <f aca="false">D385/4</f>
        <v>550</v>
      </c>
      <c r="F385" s="17" t="s">
        <v>635</v>
      </c>
      <c r="G385" s="17" t="s">
        <v>648</v>
      </c>
      <c r="H385" s="17" t="s">
        <v>666</v>
      </c>
      <c r="I385" s="17" t="s">
        <v>661</v>
      </c>
      <c r="J385" s="17" t="s">
        <v>1145</v>
      </c>
      <c r="K385" s="17" t="s">
        <v>643</v>
      </c>
    </row>
    <row r="386" customFormat="false" ht="12.75" hidden="false" customHeight="false" outlineLevel="0" collapsed="false">
      <c r="A386" s="66"/>
      <c r="B386" s="17" t="s">
        <v>1150</v>
      </c>
      <c r="C386" s="17" t="s">
        <v>633</v>
      </c>
      <c r="D386" s="17" t="n">
        <v>500</v>
      </c>
      <c r="E386" s="74" t="n">
        <f aca="false">D386/4</f>
        <v>125</v>
      </c>
      <c r="F386" s="17" t="s">
        <v>635</v>
      </c>
      <c r="G386" s="17" t="s">
        <v>648</v>
      </c>
      <c r="H386" s="17" t="s">
        <v>833</v>
      </c>
      <c r="I386" s="17" t="s">
        <v>637</v>
      </c>
      <c r="J386" s="17" t="s">
        <v>1145</v>
      </c>
      <c r="K386" s="17" t="s">
        <v>643</v>
      </c>
    </row>
    <row r="387" customFormat="false" ht="12.75" hidden="false" customHeight="false" outlineLevel="0" collapsed="false">
      <c r="A387" s="66"/>
      <c r="B387" s="17" t="s">
        <v>1151</v>
      </c>
      <c r="C387" s="17" t="s">
        <v>633</v>
      </c>
      <c r="D387" s="17" t="n">
        <v>1100</v>
      </c>
      <c r="E387" s="74" t="n">
        <f aca="false">D387/4</f>
        <v>275</v>
      </c>
      <c r="F387" s="17" t="s">
        <v>635</v>
      </c>
      <c r="G387" s="17" t="s">
        <v>645</v>
      </c>
      <c r="H387" s="17" t="s">
        <v>642</v>
      </c>
      <c r="I387" s="17" t="s">
        <v>637</v>
      </c>
      <c r="J387" s="17" t="s">
        <v>1145</v>
      </c>
      <c r="K387" s="17" t="s">
        <v>643</v>
      </c>
    </row>
    <row r="388" customFormat="false" ht="12.75" hidden="false" customHeight="false" outlineLevel="0" collapsed="false">
      <c r="A388" s="66"/>
      <c r="B388" s="17" t="s">
        <v>1152</v>
      </c>
      <c r="C388" s="17" t="s">
        <v>633</v>
      </c>
      <c r="D388" s="17" t="n">
        <v>1800</v>
      </c>
      <c r="E388" s="74" t="n">
        <f aca="false">D388/4</f>
        <v>450</v>
      </c>
      <c r="F388" s="17" t="s">
        <v>635</v>
      </c>
      <c r="G388" s="17" t="s">
        <v>641</v>
      </c>
      <c r="H388" s="17" t="s">
        <v>788</v>
      </c>
      <c r="I388" s="17" t="s">
        <v>637</v>
      </c>
      <c r="J388" s="17" t="s">
        <v>1145</v>
      </c>
      <c r="K388" s="17" t="s">
        <v>643</v>
      </c>
    </row>
    <row r="389" customFormat="false" ht="12.75" hidden="false" customHeight="false" outlineLevel="0" collapsed="false">
      <c r="A389" s="66"/>
      <c r="B389" s="17" t="s">
        <v>1153</v>
      </c>
      <c r="C389" s="17" t="s">
        <v>633</v>
      </c>
      <c r="D389" s="17" t="n">
        <v>2400</v>
      </c>
      <c r="E389" s="74" t="n">
        <f aca="false">D389/4</f>
        <v>600</v>
      </c>
      <c r="F389" s="17" t="s">
        <v>635</v>
      </c>
      <c r="G389" s="17" t="s">
        <v>648</v>
      </c>
      <c r="H389" s="17" t="s">
        <v>788</v>
      </c>
      <c r="I389" s="17" t="s">
        <v>637</v>
      </c>
      <c r="J389" s="17" t="s">
        <v>1145</v>
      </c>
      <c r="K389" s="17" t="s">
        <v>643</v>
      </c>
    </row>
    <row r="390" customFormat="false" ht="12.75" hidden="false" customHeight="false" outlineLevel="0" collapsed="false">
      <c r="A390" s="66"/>
      <c r="B390" s="17" t="s">
        <v>1154</v>
      </c>
      <c r="C390" s="17" t="s">
        <v>633</v>
      </c>
      <c r="D390" s="17" t="n">
        <v>1600</v>
      </c>
      <c r="E390" s="74" t="n">
        <f aca="false">D390/4</f>
        <v>400</v>
      </c>
      <c r="F390" s="17" t="s">
        <v>635</v>
      </c>
      <c r="G390" s="17" t="s">
        <v>645</v>
      </c>
      <c r="H390" s="17" t="s">
        <v>642</v>
      </c>
      <c r="I390" s="17" t="s">
        <v>637</v>
      </c>
      <c r="J390" s="17" t="s">
        <v>1145</v>
      </c>
      <c r="K390" s="17" t="s">
        <v>643</v>
      </c>
    </row>
    <row r="391" customFormat="false" ht="12.75" hidden="false" customHeight="false" outlineLevel="0" collapsed="false">
      <c r="A391" s="66"/>
      <c r="B391" s="17" t="s">
        <v>1155</v>
      </c>
      <c r="C391" s="17" t="s">
        <v>633</v>
      </c>
      <c r="D391" s="17" t="n">
        <v>2300</v>
      </c>
      <c r="E391" s="74" t="n">
        <f aca="false">D391/4</f>
        <v>575</v>
      </c>
      <c r="F391" s="17" t="s">
        <v>635</v>
      </c>
      <c r="G391" s="17" t="s">
        <v>648</v>
      </c>
      <c r="H391" s="17" t="s">
        <v>788</v>
      </c>
      <c r="I391" s="17" t="s">
        <v>637</v>
      </c>
      <c r="J391" s="17" t="s">
        <v>1145</v>
      </c>
      <c r="K391" s="17" t="s">
        <v>643</v>
      </c>
    </row>
    <row r="392" customFormat="false" ht="12.75" hidden="false" customHeight="false" outlineLevel="0" collapsed="false">
      <c r="A392" s="66"/>
      <c r="B392" s="17" t="s">
        <v>1156</v>
      </c>
      <c r="C392" s="17" t="s">
        <v>633</v>
      </c>
      <c r="D392" s="17" t="n">
        <v>1000</v>
      </c>
      <c r="E392" s="74" t="n">
        <f aca="false">D392/4</f>
        <v>250</v>
      </c>
      <c r="F392" s="17" t="s">
        <v>635</v>
      </c>
      <c r="G392" s="17" t="s">
        <v>641</v>
      </c>
      <c r="H392" s="17" t="s">
        <v>769</v>
      </c>
      <c r="I392" s="17" t="s">
        <v>637</v>
      </c>
      <c r="J392" s="17" t="s">
        <v>1145</v>
      </c>
      <c r="K392" s="17" t="s">
        <v>643</v>
      </c>
    </row>
    <row r="393" customFormat="false" ht="12.75" hidden="false" customHeight="false" outlineLevel="0" collapsed="false">
      <c r="A393" s="66"/>
      <c r="B393" s="17" t="s">
        <v>1157</v>
      </c>
      <c r="C393" s="17" t="s">
        <v>633</v>
      </c>
      <c r="D393" s="17" t="n">
        <v>2000</v>
      </c>
      <c r="E393" s="74" t="n">
        <f aca="false">D393/4</f>
        <v>500</v>
      </c>
      <c r="F393" s="17" t="s">
        <v>635</v>
      </c>
      <c r="G393" s="17" t="s">
        <v>645</v>
      </c>
      <c r="H393" s="17" t="s">
        <v>833</v>
      </c>
      <c r="I393" s="17" t="s">
        <v>661</v>
      </c>
      <c r="J393" s="17" t="s">
        <v>1145</v>
      </c>
      <c r="K393" s="17" t="s">
        <v>643</v>
      </c>
    </row>
    <row r="394" customFormat="false" ht="12.75" hidden="false" customHeight="false" outlineLevel="0" collapsed="false">
      <c r="A394" s="66"/>
      <c r="B394" s="17" t="s">
        <v>1158</v>
      </c>
      <c r="C394" s="17" t="s">
        <v>633</v>
      </c>
      <c r="D394" s="17" t="n">
        <v>2380</v>
      </c>
      <c r="E394" s="74" t="n">
        <f aca="false">D394/4</f>
        <v>595</v>
      </c>
      <c r="F394" s="17" t="s">
        <v>635</v>
      </c>
      <c r="G394" s="17" t="s">
        <v>641</v>
      </c>
      <c r="H394" s="17" t="s">
        <v>788</v>
      </c>
      <c r="I394" s="17" t="s">
        <v>637</v>
      </c>
      <c r="J394" s="17" t="s">
        <v>1145</v>
      </c>
      <c r="K394" s="17" t="s">
        <v>643</v>
      </c>
    </row>
    <row r="395" customFormat="false" ht="12.75" hidden="false" customHeight="false" outlineLevel="0" collapsed="false">
      <c r="A395" s="66"/>
      <c r="B395" s="17" t="s">
        <v>1159</v>
      </c>
      <c r="C395" s="17" t="s">
        <v>633</v>
      </c>
      <c r="D395" s="17" t="n">
        <v>1800</v>
      </c>
      <c r="E395" s="74" t="n">
        <f aca="false">D395/4</f>
        <v>450</v>
      </c>
      <c r="F395" s="17" t="s">
        <v>635</v>
      </c>
      <c r="G395" s="17" t="s">
        <v>648</v>
      </c>
      <c r="H395" s="17" t="s">
        <v>660</v>
      </c>
      <c r="I395" s="17" t="s">
        <v>637</v>
      </c>
      <c r="J395" s="17" t="s">
        <v>1145</v>
      </c>
      <c r="K395" s="17" t="s">
        <v>643</v>
      </c>
    </row>
    <row r="396" customFormat="false" ht="12.75" hidden="false" customHeight="false" outlineLevel="0" collapsed="false">
      <c r="A396" s="66"/>
      <c r="B396" s="17" t="s">
        <v>1160</v>
      </c>
      <c r="C396" s="17" t="s">
        <v>633</v>
      </c>
      <c r="D396" s="17" t="n">
        <v>1200</v>
      </c>
      <c r="E396" s="74" t="n">
        <f aca="false">D396/4</f>
        <v>300</v>
      </c>
      <c r="F396" s="17" t="s">
        <v>635</v>
      </c>
      <c r="G396" s="17" t="s">
        <v>641</v>
      </c>
      <c r="H396" s="17" t="s">
        <v>788</v>
      </c>
      <c r="I396" s="17" t="s">
        <v>637</v>
      </c>
      <c r="J396" s="17" t="s">
        <v>1145</v>
      </c>
      <c r="K396" s="17" t="s">
        <v>643</v>
      </c>
    </row>
    <row r="397" customFormat="false" ht="12.75" hidden="false" customHeight="false" outlineLevel="0" collapsed="false">
      <c r="A397" s="66"/>
      <c r="B397" s="17" t="s">
        <v>1161</v>
      </c>
      <c r="C397" s="17" t="s">
        <v>633</v>
      </c>
      <c r="D397" s="17" t="n">
        <v>2300</v>
      </c>
      <c r="E397" s="74" t="n">
        <f aca="false">D397/4</f>
        <v>575</v>
      </c>
      <c r="F397" s="17" t="s">
        <v>726</v>
      </c>
      <c r="G397" s="17" t="s">
        <v>645</v>
      </c>
      <c r="H397" s="17" t="s">
        <v>727</v>
      </c>
      <c r="I397" s="17" t="s">
        <v>661</v>
      </c>
      <c r="J397" s="17" t="s">
        <v>1145</v>
      </c>
      <c r="K397" s="17" t="s">
        <v>643</v>
      </c>
    </row>
    <row r="398" customFormat="false" ht="12.75" hidden="false" customHeight="false" outlineLevel="0" collapsed="false">
      <c r="A398" s="66"/>
      <c r="B398" s="17" t="s">
        <v>1162</v>
      </c>
      <c r="C398" s="17" t="s">
        <v>633</v>
      </c>
      <c r="D398" s="17" t="n">
        <v>880</v>
      </c>
      <c r="E398" s="74" t="n">
        <f aca="false">D398/4</f>
        <v>220</v>
      </c>
      <c r="F398" s="17" t="s">
        <v>635</v>
      </c>
      <c r="G398" s="17" t="s">
        <v>645</v>
      </c>
      <c r="H398" s="17" t="s">
        <v>788</v>
      </c>
      <c r="I398" s="17" t="s">
        <v>661</v>
      </c>
      <c r="J398" s="17" t="s">
        <v>1145</v>
      </c>
      <c r="K398" s="17" t="s">
        <v>643</v>
      </c>
    </row>
    <row r="399" customFormat="false" ht="12.75" hidden="false" customHeight="false" outlineLevel="0" collapsed="false">
      <c r="A399" s="66"/>
      <c r="B399" s="17" t="s">
        <v>1163</v>
      </c>
      <c r="C399" s="17" t="s">
        <v>633</v>
      </c>
      <c r="D399" s="17" t="n">
        <v>1960</v>
      </c>
      <c r="E399" s="74" t="n">
        <f aca="false">D399/4</f>
        <v>490</v>
      </c>
      <c r="F399" s="17" t="s">
        <v>635</v>
      </c>
      <c r="G399" s="17" t="s">
        <v>648</v>
      </c>
      <c r="H399" s="17" t="s">
        <v>666</v>
      </c>
      <c r="I399" s="17" t="s">
        <v>661</v>
      </c>
      <c r="J399" s="17" t="s">
        <v>1145</v>
      </c>
      <c r="K399" s="17" t="s">
        <v>643</v>
      </c>
    </row>
    <row r="400" customFormat="false" ht="12.75" hidden="false" customHeight="false" outlineLevel="0" collapsed="false">
      <c r="A400" s="66"/>
      <c r="B400" s="17" t="s">
        <v>1164</v>
      </c>
      <c r="C400" s="17" t="s">
        <v>633</v>
      </c>
      <c r="D400" s="17" t="n">
        <v>1700</v>
      </c>
      <c r="E400" s="74" t="n">
        <f aca="false">D400/4</f>
        <v>425</v>
      </c>
      <c r="F400" s="17" t="s">
        <v>635</v>
      </c>
      <c r="G400" s="17" t="s">
        <v>641</v>
      </c>
      <c r="H400" s="17" t="s">
        <v>833</v>
      </c>
      <c r="I400" s="17" t="s">
        <v>637</v>
      </c>
      <c r="J400" s="17" t="s">
        <v>1145</v>
      </c>
      <c r="K400" s="17" t="s">
        <v>643</v>
      </c>
    </row>
    <row r="401" customFormat="false" ht="12.75" hidden="false" customHeight="false" outlineLevel="0" collapsed="false">
      <c r="A401" s="66"/>
      <c r="B401" s="17" t="s">
        <v>1165</v>
      </c>
      <c r="C401" s="17" t="s">
        <v>633</v>
      </c>
      <c r="D401" s="17" t="n">
        <v>1980</v>
      </c>
      <c r="E401" s="74" t="n">
        <f aca="false">D401/4</f>
        <v>495</v>
      </c>
      <c r="F401" s="17" t="s">
        <v>794</v>
      </c>
      <c r="G401" s="17" t="s">
        <v>645</v>
      </c>
      <c r="H401" s="17" t="s">
        <v>788</v>
      </c>
      <c r="I401" s="17" t="s">
        <v>637</v>
      </c>
      <c r="J401" s="17" t="s">
        <v>1145</v>
      </c>
      <c r="K401" s="17" t="s">
        <v>643</v>
      </c>
    </row>
    <row r="402" customFormat="false" ht="12.75" hidden="false" customHeight="false" outlineLevel="0" collapsed="false">
      <c r="A402" s="66"/>
      <c r="B402" s="17" t="s">
        <v>1166</v>
      </c>
      <c r="C402" s="17" t="s">
        <v>633</v>
      </c>
      <c r="D402" s="17" t="n">
        <v>1980</v>
      </c>
      <c r="E402" s="74" t="n">
        <f aca="false">D402/4</f>
        <v>495</v>
      </c>
      <c r="F402" s="17" t="s">
        <v>635</v>
      </c>
      <c r="G402" s="17" t="s">
        <v>635</v>
      </c>
      <c r="H402" s="17" t="s">
        <v>754</v>
      </c>
      <c r="I402" s="17" t="s">
        <v>637</v>
      </c>
      <c r="J402" s="17" t="s">
        <v>1145</v>
      </c>
      <c r="K402" s="17" t="s">
        <v>639</v>
      </c>
    </row>
    <row r="403" customFormat="false" ht="12.75" hidden="false" customHeight="false" outlineLevel="0" collapsed="false">
      <c r="A403" s="66"/>
      <c r="B403" s="17" t="s">
        <v>1167</v>
      </c>
      <c r="C403" s="17" t="s">
        <v>633</v>
      </c>
      <c r="D403" s="17" t="n">
        <v>720</v>
      </c>
      <c r="E403" s="74" t="n">
        <f aca="false">D403/4</f>
        <v>180</v>
      </c>
      <c r="F403" s="17" t="s">
        <v>635</v>
      </c>
      <c r="G403" s="17" t="s">
        <v>641</v>
      </c>
      <c r="H403" s="17" t="s">
        <v>788</v>
      </c>
      <c r="I403" s="17" t="s">
        <v>661</v>
      </c>
      <c r="J403" s="17" t="s">
        <v>1145</v>
      </c>
      <c r="K403" s="17" t="s">
        <v>643</v>
      </c>
    </row>
    <row r="404" customFormat="false" ht="12.75" hidden="false" customHeight="false" outlineLevel="0" collapsed="false">
      <c r="A404" s="66"/>
      <c r="B404" s="17" t="s">
        <v>1168</v>
      </c>
      <c r="C404" s="17" t="s">
        <v>633</v>
      </c>
      <c r="D404" s="17" t="n">
        <v>1800</v>
      </c>
      <c r="E404" s="74" t="n">
        <f aca="false">D404/4</f>
        <v>450</v>
      </c>
      <c r="F404" s="17" t="s">
        <v>635</v>
      </c>
      <c r="G404" s="17" t="s">
        <v>648</v>
      </c>
      <c r="H404" s="17" t="s">
        <v>788</v>
      </c>
      <c r="I404" s="17" t="s">
        <v>637</v>
      </c>
      <c r="J404" s="17" t="s">
        <v>1145</v>
      </c>
      <c r="K404" s="17" t="s">
        <v>643</v>
      </c>
    </row>
    <row r="405" customFormat="false" ht="12.75" hidden="false" customHeight="false" outlineLevel="0" collapsed="false">
      <c r="A405" s="66"/>
      <c r="B405" s="17" t="s">
        <v>1169</v>
      </c>
      <c r="C405" s="17" t="s">
        <v>633</v>
      </c>
      <c r="D405" s="17" t="n">
        <v>400</v>
      </c>
      <c r="E405" s="74" t="n">
        <f aca="false">D405/4</f>
        <v>100</v>
      </c>
      <c r="F405" s="17" t="s">
        <v>794</v>
      </c>
      <c r="G405" s="17" t="s">
        <v>648</v>
      </c>
      <c r="H405" s="17" t="s">
        <v>788</v>
      </c>
      <c r="I405" s="17" t="s">
        <v>637</v>
      </c>
      <c r="J405" s="17" t="s">
        <v>1145</v>
      </c>
      <c r="K405" s="17" t="s">
        <v>643</v>
      </c>
    </row>
    <row r="406" customFormat="false" ht="12.75" hidden="false" customHeight="false" outlineLevel="0" collapsed="false">
      <c r="A406" s="66"/>
      <c r="B406" s="17" t="s">
        <v>1170</v>
      </c>
      <c r="C406" s="17" t="s">
        <v>633</v>
      </c>
      <c r="D406" s="17" t="n">
        <v>1400</v>
      </c>
      <c r="E406" s="74" t="n">
        <f aca="false">D406/4</f>
        <v>350</v>
      </c>
      <c r="F406" s="17" t="s">
        <v>635</v>
      </c>
      <c r="G406" s="17" t="s">
        <v>641</v>
      </c>
      <c r="H406" s="17" t="s">
        <v>830</v>
      </c>
      <c r="I406" s="17" t="s">
        <v>661</v>
      </c>
      <c r="J406" s="17" t="s">
        <v>1145</v>
      </c>
      <c r="K406" s="17" t="s">
        <v>643</v>
      </c>
    </row>
    <row r="407" customFormat="false" ht="12.75" hidden="false" customHeight="false" outlineLevel="0" collapsed="false">
      <c r="A407" s="66"/>
      <c r="B407" s="17" t="s">
        <v>1171</v>
      </c>
      <c r="C407" s="17" t="s">
        <v>633</v>
      </c>
      <c r="D407" s="17" t="n">
        <v>1800</v>
      </c>
      <c r="E407" s="74" t="n">
        <f aca="false">D407/4</f>
        <v>450</v>
      </c>
      <c r="F407" s="17" t="s">
        <v>726</v>
      </c>
      <c r="G407" s="17" t="s">
        <v>641</v>
      </c>
      <c r="H407" s="17" t="s">
        <v>727</v>
      </c>
      <c r="I407" s="17" t="s">
        <v>637</v>
      </c>
      <c r="J407" s="17" t="s">
        <v>1145</v>
      </c>
      <c r="K407" s="17" t="s">
        <v>643</v>
      </c>
    </row>
    <row r="408" customFormat="false" ht="12.75" hidden="false" customHeight="false" outlineLevel="0" collapsed="false">
      <c r="A408" s="66"/>
      <c r="B408" s="17" t="s">
        <v>1172</v>
      </c>
      <c r="C408" s="17" t="s">
        <v>633</v>
      </c>
      <c r="D408" s="17" t="n">
        <v>1400</v>
      </c>
      <c r="E408" s="74" t="n">
        <f aca="false">D408/4</f>
        <v>350</v>
      </c>
      <c r="F408" s="17" t="s">
        <v>722</v>
      </c>
      <c r="G408" s="17" t="s">
        <v>641</v>
      </c>
      <c r="H408" s="17" t="s">
        <v>1027</v>
      </c>
      <c r="I408" s="17" t="s">
        <v>740</v>
      </c>
      <c r="J408" s="17" t="s">
        <v>1173</v>
      </c>
      <c r="K408" s="17" t="s">
        <v>643</v>
      </c>
    </row>
    <row r="409" customFormat="false" ht="12.75" hidden="false" customHeight="false" outlineLevel="0" collapsed="false">
      <c r="A409" s="66"/>
      <c r="B409" s="17" t="s">
        <v>1174</v>
      </c>
      <c r="C409" s="17" t="s">
        <v>633</v>
      </c>
      <c r="D409" s="17" t="n">
        <v>1900</v>
      </c>
      <c r="E409" s="74" t="n">
        <f aca="false">D409/4</f>
        <v>475</v>
      </c>
      <c r="F409" s="17" t="s">
        <v>722</v>
      </c>
      <c r="G409" s="17" t="s">
        <v>648</v>
      </c>
      <c r="H409" s="17" t="s">
        <v>1027</v>
      </c>
      <c r="I409" s="17" t="s">
        <v>740</v>
      </c>
      <c r="J409" s="17" t="s">
        <v>1173</v>
      </c>
      <c r="K409" s="17" t="s">
        <v>643</v>
      </c>
    </row>
    <row r="410" customFormat="false" ht="12.75" hidden="false" customHeight="false" outlineLevel="0" collapsed="false">
      <c r="A410" s="66"/>
      <c r="B410" s="17" t="s">
        <v>1175</v>
      </c>
      <c r="C410" s="17" t="s">
        <v>633</v>
      </c>
      <c r="D410" s="17" t="n">
        <v>12000</v>
      </c>
      <c r="E410" s="74" t="n">
        <f aca="false">D410/4</f>
        <v>3000</v>
      </c>
      <c r="F410" s="17" t="s">
        <v>635</v>
      </c>
      <c r="G410" s="17" t="s">
        <v>635</v>
      </c>
      <c r="H410" s="17" t="s">
        <v>879</v>
      </c>
      <c r="I410" s="17" t="s">
        <v>661</v>
      </c>
      <c r="J410" s="17" t="s">
        <v>1176</v>
      </c>
      <c r="K410" s="17" t="s">
        <v>639</v>
      </c>
    </row>
    <row r="411" customFormat="false" ht="12.75" hidden="false" customHeight="false" outlineLevel="0" collapsed="false">
      <c r="A411" s="66"/>
      <c r="B411" s="17" t="s">
        <v>1177</v>
      </c>
      <c r="C411" s="17" t="s">
        <v>633</v>
      </c>
      <c r="D411" s="17" t="n">
        <v>1400</v>
      </c>
      <c r="E411" s="74" t="n">
        <f aca="false">D411/4</f>
        <v>350</v>
      </c>
      <c r="F411" s="17" t="s">
        <v>634</v>
      </c>
      <c r="G411" s="17" t="s">
        <v>645</v>
      </c>
      <c r="H411" s="17" t="s">
        <v>960</v>
      </c>
      <c r="I411" s="17" t="s">
        <v>661</v>
      </c>
      <c r="J411" s="17" t="s">
        <v>1176</v>
      </c>
      <c r="K411" s="17" t="s">
        <v>643</v>
      </c>
    </row>
    <row r="412" customFormat="false" ht="12.75" hidden="false" customHeight="false" outlineLevel="0" collapsed="false">
      <c r="A412" s="66"/>
      <c r="B412" s="17" t="s">
        <v>1178</v>
      </c>
      <c r="C412" s="17" t="s">
        <v>633</v>
      </c>
      <c r="D412" s="17" t="n">
        <v>1600</v>
      </c>
      <c r="E412" s="74" t="n">
        <f aca="false">D412/4</f>
        <v>400</v>
      </c>
      <c r="F412" s="17" t="s">
        <v>635</v>
      </c>
      <c r="G412" s="17" t="s">
        <v>645</v>
      </c>
      <c r="H412" s="17" t="s">
        <v>666</v>
      </c>
      <c r="I412" s="17" t="s">
        <v>661</v>
      </c>
      <c r="J412" s="17" t="s">
        <v>1176</v>
      </c>
      <c r="K412" s="17" t="s">
        <v>643</v>
      </c>
    </row>
    <row r="413" customFormat="false" ht="12.75" hidden="false" customHeight="false" outlineLevel="0" collapsed="false">
      <c r="A413" s="66"/>
      <c r="B413" s="17" t="s">
        <v>1179</v>
      </c>
      <c r="C413" s="17" t="s">
        <v>633</v>
      </c>
      <c r="D413" s="17" t="n">
        <v>9600</v>
      </c>
      <c r="E413" s="74" t="n">
        <f aca="false">D413/4</f>
        <v>2400</v>
      </c>
      <c r="F413" s="17" t="s">
        <v>635</v>
      </c>
      <c r="G413" s="17" t="s">
        <v>635</v>
      </c>
      <c r="H413" s="17" t="s">
        <v>666</v>
      </c>
      <c r="I413" s="17" t="s">
        <v>661</v>
      </c>
      <c r="J413" s="17" t="s">
        <v>1176</v>
      </c>
      <c r="K413" s="17" t="s">
        <v>663</v>
      </c>
    </row>
    <row r="414" customFormat="false" ht="12.75" hidden="false" customHeight="false" outlineLevel="0" collapsed="false">
      <c r="A414" s="66"/>
      <c r="B414" s="17" t="s">
        <v>1180</v>
      </c>
      <c r="C414" s="17" t="s">
        <v>633</v>
      </c>
      <c r="D414" s="17" t="n">
        <v>4500</v>
      </c>
      <c r="E414" s="74" t="n">
        <f aca="false">D414/4</f>
        <v>1125</v>
      </c>
      <c r="F414" s="17" t="s">
        <v>634</v>
      </c>
      <c r="G414" s="17" t="s">
        <v>635</v>
      </c>
      <c r="H414" s="17" t="s">
        <v>893</v>
      </c>
      <c r="I414" s="17" t="s">
        <v>661</v>
      </c>
      <c r="J414" s="17" t="s">
        <v>1176</v>
      </c>
      <c r="K414" s="17" t="s">
        <v>663</v>
      </c>
    </row>
    <row r="415" customFormat="false" ht="12.75" hidden="false" customHeight="false" outlineLevel="0" collapsed="false">
      <c r="A415" s="66"/>
      <c r="B415" s="17" t="s">
        <v>1181</v>
      </c>
      <c r="C415" s="17" t="s">
        <v>633</v>
      </c>
      <c r="D415" s="17" t="n">
        <v>1650</v>
      </c>
      <c r="E415" s="74" t="n">
        <f aca="false">D415/4</f>
        <v>412.5</v>
      </c>
      <c r="F415" s="17" t="s">
        <v>699</v>
      </c>
      <c r="G415" s="17" t="s">
        <v>645</v>
      </c>
      <c r="H415" s="17" t="s">
        <v>700</v>
      </c>
      <c r="I415" s="17" t="s">
        <v>661</v>
      </c>
      <c r="J415" s="17" t="s">
        <v>1176</v>
      </c>
      <c r="K415" s="17" t="s">
        <v>643</v>
      </c>
    </row>
    <row r="416" customFormat="false" ht="12.75" hidden="false" customHeight="false" outlineLevel="0" collapsed="false">
      <c r="A416" s="66"/>
      <c r="B416" s="17" t="s">
        <v>1182</v>
      </c>
      <c r="C416" s="17" t="s">
        <v>633</v>
      </c>
      <c r="D416" s="17" t="n">
        <v>1400</v>
      </c>
      <c r="E416" s="74" t="n">
        <f aca="false">D416/4</f>
        <v>350</v>
      </c>
      <c r="F416" s="17" t="s">
        <v>634</v>
      </c>
      <c r="G416" s="17" t="s">
        <v>641</v>
      </c>
      <c r="H416" s="17" t="s">
        <v>893</v>
      </c>
      <c r="I416" s="17" t="s">
        <v>661</v>
      </c>
      <c r="J416" s="17" t="s">
        <v>1176</v>
      </c>
      <c r="K416" s="17" t="s">
        <v>643</v>
      </c>
    </row>
    <row r="417" customFormat="false" ht="12.75" hidden="false" customHeight="false" outlineLevel="0" collapsed="false">
      <c r="A417" s="66"/>
      <c r="B417" s="17" t="s">
        <v>1183</v>
      </c>
      <c r="C417" s="17" t="s">
        <v>633</v>
      </c>
      <c r="D417" s="17" t="n">
        <v>1980</v>
      </c>
      <c r="E417" s="74" t="n">
        <f aca="false">D417/4</f>
        <v>495</v>
      </c>
      <c r="F417" s="17" t="s">
        <v>635</v>
      </c>
      <c r="G417" s="17" t="s">
        <v>645</v>
      </c>
      <c r="H417" s="17" t="s">
        <v>833</v>
      </c>
      <c r="I417" s="17" t="s">
        <v>661</v>
      </c>
      <c r="J417" s="17" t="s">
        <v>1176</v>
      </c>
      <c r="K417" s="17" t="s">
        <v>643</v>
      </c>
    </row>
    <row r="418" customFormat="false" ht="12.75" hidden="false" customHeight="false" outlineLevel="0" collapsed="false">
      <c r="A418" s="66"/>
      <c r="B418" s="17" t="s">
        <v>1184</v>
      </c>
      <c r="C418" s="17" t="s">
        <v>633</v>
      </c>
      <c r="D418" s="17" t="n">
        <v>1000</v>
      </c>
      <c r="E418" s="74" t="n">
        <f aca="false">D418/4</f>
        <v>250</v>
      </c>
      <c r="F418" s="17" t="s">
        <v>635</v>
      </c>
      <c r="G418" s="17" t="s">
        <v>641</v>
      </c>
      <c r="H418" s="17" t="s">
        <v>666</v>
      </c>
      <c r="I418" s="17" t="s">
        <v>661</v>
      </c>
      <c r="J418" s="17" t="s">
        <v>1176</v>
      </c>
      <c r="K418" s="17" t="s">
        <v>643</v>
      </c>
    </row>
    <row r="419" customFormat="false" ht="12.75" hidden="false" customHeight="false" outlineLevel="0" collapsed="false">
      <c r="A419" s="66"/>
      <c r="B419" s="17" t="s">
        <v>1185</v>
      </c>
      <c r="C419" s="17" t="s">
        <v>633</v>
      </c>
      <c r="D419" s="17" t="n">
        <v>36800</v>
      </c>
      <c r="E419" s="74" t="n">
        <f aca="false">D419/4</f>
        <v>9200</v>
      </c>
      <c r="F419" s="17" t="s">
        <v>635</v>
      </c>
      <c r="G419" s="17" t="s">
        <v>635</v>
      </c>
      <c r="H419" s="17" t="s">
        <v>788</v>
      </c>
      <c r="I419" s="17" t="s">
        <v>661</v>
      </c>
      <c r="J419" s="17" t="s">
        <v>1176</v>
      </c>
      <c r="K419" s="17" t="s">
        <v>639</v>
      </c>
    </row>
    <row r="420" customFormat="false" ht="12.75" hidden="false" customHeight="false" outlineLevel="0" collapsed="false">
      <c r="A420" s="66"/>
      <c r="B420" s="17" t="s">
        <v>1186</v>
      </c>
      <c r="C420" s="17" t="s">
        <v>633</v>
      </c>
      <c r="D420" s="17" t="n">
        <v>1800</v>
      </c>
      <c r="E420" s="74" t="n">
        <f aca="false">D420/4</f>
        <v>450</v>
      </c>
      <c r="F420" s="17" t="s">
        <v>635</v>
      </c>
      <c r="G420" s="17" t="s">
        <v>641</v>
      </c>
      <c r="H420" s="17" t="s">
        <v>642</v>
      </c>
      <c r="I420" s="17" t="s">
        <v>637</v>
      </c>
      <c r="J420" s="17" t="s">
        <v>1187</v>
      </c>
      <c r="K420" s="17" t="s">
        <v>643</v>
      </c>
    </row>
    <row r="421" customFormat="false" ht="12.75" hidden="false" customHeight="false" outlineLevel="0" collapsed="false">
      <c r="A421" s="66"/>
      <c r="B421" s="17" t="s">
        <v>1188</v>
      </c>
      <c r="C421" s="17" t="s">
        <v>633</v>
      </c>
      <c r="D421" s="17" t="n">
        <v>1800</v>
      </c>
      <c r="E421" s="74" t="n">
        <f aca="false">D421/4</f>
        <v>450</v>
      </c>
      <c r="F421" s="17" t="s">
        <v>726</v>
      </c>
      <c r="G421" s="17" t="s">
        <v>648</v>
      </c>
      <c r="H421" s="17" t="s">
        <v>727</v>
      </c>
      <c r="I421" s="17" t="s">
        <v>637</v>
      </c>
      <c r="J421" s="17" t="s">
        <v>1187</v>
      </c>
      <c r="K421" s="17" t="s">
        <v>643</v>
      </c>
    </row>
    <row r="422" customFormat="false" ht="12.75" hidden="false" customHeight="false" outlineLevel="0" collapsed="false">
      <c r="A422" s="66"/>
      <c r="B422" s="17" t="s">
        <v>1189</v>
      </c>
      <c r="C422" s="17" t="s">
        <v>633</v>
      </c>
      <c r="D422" s="17" t="n">
        <v>1800</v>
      </c>
      <c r="E422" s="74" t="n">
        <f aca="false">D422/4</f>
        <v>450</v>
      </c>
      <c r="F422" s="17" t="s">
        <v>635</v>
      </c>
      <c r="G422" s="17" t="s">
        <v>645</v>
      </c>
      <c r="H422" s="17" t="s">
        <v>754</v>
      </c>
      <c r="I422" s="17" t="s">
        <v>637</v>
      </c>
      <c r="J422" s="17" t="s">
        <v>1187</v>
      </c>
      <c r="K422" s="17" t="s">
        <v>643</v>
      </c>
    </row>
    <row r="423" customFormat="false" ht="12.75" hidden="false" customHeight="false" outlineLevel="0" collapsed="false">
      <c r="A423" s="66"/>
      <c r="B423" s="17" t="s">
        <v>1190</v>
      </c>
      <c r="C423" s="17" t="s">
        <v>633</v>
      </c>
      <c r="D423" s="17" t="n">
        <v>1280</v>
      </c>
      <c r="E423" s="74" t="n">
        <f aca="false">D423/4</f>
        <v>320</v>
      </c>
      <c r="F423" s="17" t="s">
        <v>634</v>
      </c>
      <c r="G423" s="17" t="s">
        <v>648</v>
      </c>
      <c r="H423" s="17" t="s">
        <v>715</v>
      </c>
      <c r="I423" s="17"/>
      <c r="J423" s="17" t="s">
        <v>1191</v>
      </c>
      <c r="K423" s="17" t="s">
        <v>643</v>
      </c>
    </row>
    <row r="424" customFormat="false" ht="12.75" hidden="false" customHeight="false" outlineLevel="0" collapsed="false">
      <c r="A424" s="66"/>
      <c r="B424" s="17" t="s">
        <v>1192</v>
      </c>
      <c r="C424" s="17" t="s">
        <v>633</v>
      </c>
      <c r="D424" s="17" t="n">
        <v>1280</v>
      </c>
      <c r="E424" s="74" t="n">
        <f aca="false">D424/4</f>
        <v>320</v>
      </c>
      <c r="F424" s="17" t="s">
        <v>635</v>
      </c>
      <c r="G424" s="17" t="s">
        <v>641</v>
      </c>
      <c r="H424" s="17" t="s">
        <v>879</v>
      </c>
      <c r="I424" s="17"/>
      <c r="J424" s="17" t="s">
        <v>1191</v>
      </c>
      <c r="K424" s="17" t="s">
        <v>643</v>
      </c>
    </row>
    <row r="425" customFormat="false" ht="12.75" hidden="false" customHeight="false" outlineLevel="0" collapsed="false">
      <c r="A425" s="66"/>
      <c r="B425" s="17" t="s">
        <v>1193</v>
      </c>
      <c r="C425" s="17" t="s">
        <v>633</v>
      </c>
      <c r="D425" s="17" t="n">
        <v>1280</v>
      </c>
      <c r="E425" s="74" t="n">
        <f aca="false">D425/4</f>
        <v>320</v>
      </c>
      <c r="F425" s="17" t="s">
        <v>635</v>
      </c>
      <c r="G425" s="17" t="s">
        <v>645</v>
      </c>
      <c r="H425" s="17" t="s">
        <v>788</v>
      </c>
      <c r="I425" s="17"/>
      <c r="J425" s="17" t="s">
        <v>1191</v>
      </c>
      <c r="K425" s="17" t="s">
        <v>643</v>
      </c>
    </row>
    <row r="426" customFormat="false" ht="12.75" hidden="false" customHeight="false" outlineLevel="0" collapsed="false">
      <c r="A426" s="66"/>
      <c r="B426" s="17" t="s">
        <v>1194</v>
      </c>
      <c r="C426" s="17" t="s">
        <v>633</v>
      </c>
      <c r="D426" s="17" t="n">
        <v>640</v>
      </c>
      <c r="E426" s="74" t="n">
        <f aca="false">D426/4</f>
        <v>160</v>
      </c>
      <c r="F426" s="17" t="s">
        <v>722</v>
      </c>
      <c r="G426" s="17" t="s">
        <v>645</v>
      </c>
      <c r="H426" s="17" t="s">
        <v>1027</v>
      </c>
      <c r="I426" s="17" t="s">
        <v>637</v>
      </c>
      <c r="J426" s="17" t="s">
        <v>1191</v>
      </c>
      <c r="K426" s="17" t="s">
        <v>643</v>
      </c>
    </row>
    <row r="427" customFormat="false" ht="12.75" hidden="false" customHeight="false" outlineLevel="0" collapsed="false">
      <c r="A427" s="66"/>
      <c r="B427" s="17" t="s">
        <v>1195</v>
      </c>
      <c r="C427" s="17" t="s">
        <v>633</v>
      </c>
      <c r="D427" s="17" t="n">
        <v>1800</v>
      </c>
      <c r="E427" s="74" t="n">
        <f aca="false">D427/4</f>
        <v>450</v>
      </c>
      <c r="F427" s="17" t="s">
        <v>635</v>
      </c>
      <c r="G427" s="17" t="s">
        <v>645</v>
      </c>
      <c r="H427" s="17" t="s">
        <v>666</v>
      </c>
      <c r="I427" s="17" t="s">
        <v>661</v>
      </c>
      <c r="J427" s="17" t="s">
        <v>1196</v>
      </c>
      <c r="K427" s="17" t="s">
        <v>643</v>
      </c>
    </row>
    <row r="428" customFormat="false" ht="12.75" hidden="false" customHeight="false" outlineLevel="0" collapsed="false">
      <c r="A428" s="66"/>
      <c r="B428" s="17" t="s">
        <v>1197</v>
      </c>
      <c r="C428" s="17" t="s">
        <v>633</v>
      </c>
      <c r="D428" s="17" t="n">
        <v>3800</v>
      </c>
      <c r="E428" s="74" t="n">
        <f aca="false">D428/4</f>
        <v>950</v>
      </c>
      <c r="F428" s="17" t="s">
        <v>635</v>
      </c>
      <c r="G428" s="17" t="s">
        <v>648</v>
      </c>
      <c r="H428" s="17" t="s">
        <v>879</v>
      </c>
      <c r="I428" s="17" t="s">
        <v>661</v>
      </c>
      <c r="J428" s="17" t="s">
        <v>1196</v>
      </c>
      <c r="K428" s="17" t="s">
        <v>643</v>
      </c>
    </row>
    <row r="429" customFormat="false" ht="12.75" hidden="false" customHeight="false" outlineLevel="0" collapsed="false">
      <c r="A429" s="66"/>
      <c r="B429" s="17" t="s">
        <v>1198</v>
      </c>
      <c r="C429" s="17" t="s">
        <v>633</v>
      </c>
      <c r="D429" s="17" t="n">
        <v>1700</v>
      </c>
      <c r="E429" s="74" t="n">
        <f aca="false">D429/4</f>
        <v>425</v>
      </c>
      <c r="F429" s="17" t="s">
        <v>635</v>
      </c>
      <c r="G429" s="17" t="s">
        <v>648</v>
      </c>
      <c r="H429" s="17" t="s">
        <v>1199</v>
      </c>
      <c r="I429" s="17" t="s">
        <v>661</v>
      </c>
      <c r="J429" s="17" t="s">
        <v>1196</v>
      </c>
      <c r="K429" s="17" t="s">
        <v>643</v>
      </c>
    </row>
    <row r="430" customFormat="false" ht="12.75" hidden="false" customHeight="false" outlineLevel="0" collapsed="false">
      <c r="A430" s="66"/>
      <c r="B430" s="17" t="s">
        <v>1200</v>
      </c>
      <c r="C430" s="17" t="s">
        <v>633</v>
      </c>
      <c r="D430" s="17" t="n">
        <v>3500</v>
      </c>
      <c r="E430" s="74" t="n">
        <f aca="false">D430/4</f>
        <v>875</v>
      </c>
      <c r="F430" s="17" t="s">
        <v>635</v>
      </c>
      <c r="G430" s="17" t="s">
        <v>635</v>
      </c>
      <c r="H430" s="17" t="s">
        <v>788</v>
      </c>
      <c r="I430" s="17" t="s">
        <v>661</v>
      </c>
      <c r="J430" s="17" t="s">
        <v>1196</v>
      </c>
      <c r="K430" s="17" t="s">
        <v>663</v>
      </c>
    </row>
    <row r="431" customFormat="false" ht="12.75" hidden="false" customHeight="false" outlineLevel="0" collapsed="false">
      <c r="A431" s="66"/>
      <c r="B431" s="17" t="s">
        <v>1201</v>
      </c>
      <c r="C431" s="17" t="s">
        <v>633</v>
      </c>
      <c r="D431" s="17" t="n">
        <v>1300</v>
      </c>
      <c r="E431" s="74" t="n">
        <f aca="false">D431/4</f>
        <v>325</v>
      </c>
      <c r="F431" s="17" t="s">
        <v>635</v>
      </c>
      <c r="G431" s="17" t="s">
        <v>648</v>
      </c>
      <c r="H431" s="17" t="s">
        <v>666</v>
      </c>
      <c r="I431" s="17" t="s">
        <v>661</v>
      </c>
      <c r="J431" s="17" t="s">
        <v>1196</v>
      </c>
      <c r="K431" s="17" t="s">
        <v>643</v>
      </c>
    </row>
    <row r="432" customFormat="false" ht="12.75" hidden="false" customHeight="false" outlineLevel="0" collapsed="false">
      <c r="A432" s="66"/>
      <c r="B432" s="17" t="s">
        <v>1202</v>
      </c>
      <c r="C432" s="17" t="s">
        <v>633</v>
      </c>
      <c r="D432" s="17" t="n">
        <v>1000</v>
      </c>
      <c r="E432" s="74" t="n">
        <f aca="false">D432/4</f>
        <v>250</v>
      </c>
      <c r="F432" s="17" t="s">
        <v>783</v>
      </c>
      <c r="G432" s="17" t="s">
        <v>645</v>
      </c>
      <c r="H432" s="17" t="s">
        <v>799</v>
      </c>
      <c r="I432" s="17" t="s">
        <v>848</v>
      </c>
      <c r="J432" s="17" t="s">
        <v>1196</v>
      </c>
      <c r="K432" s="17" t="s">
        <v>643</v>
      </c>
    </row>
    <row r="433" customFormat="false" ht="12.75" hidden="false" customHeight="false" outlineLevel="0" collapsed="false">
      <c r="A433" s="66"/>
      <c r="B433" s="17" t="s">
        <v>1203</v>
      </c>
      <c r="C433" s="17" t="s">
        <v>633</v>
      </c>
      <c r="D433" s="17" t="n">
        <v>1600</v>
      </c>
      <c r="E433" s="74" t="n">
        <f aca="false">D433/4</f>
        <v>400</v>
      </c>
      <c r="F433" s="17" t="s">
        <v>635</v>
      </c>
      <c r="G433" s="17" t="s">
        <v>648</v>
      </c>
      <c r="H433" s="17" t="s">
        <v>666</v>
      </c>
      <c r="I433" s="17" t="s">
        <v>661</v>
      </c>
      <c r="J433" s="17" t="s">
        <v>1196</v>
      </c>
      <c r="K433" s="17" t="s">
        <v>643</v>
      </c>
    </row>
    <row r="434" customFormat="false" ht="12.75" hidden="false" customHeight="false" outlineLevel="0" collapsed="false">
      <c r="A434" s="66"/>
      <c r="B434" s="17" t="s">
        <v>1204</v>
      </c>
      <c r="C434" s="17" t="s">
        <v>633</v>
      </c>
      <c r="D434" s="17" t="n">
        <v>1900</v>
      </c>
      <c r="E434" s="74" t="n">
        <f aca="false">D434/4</f>
        <v>475</v>
      </c>
      <c r="F434" s="17" t="s">
        <v>635</v>
      </c>
      <c r="G434" s="17" t="s">
        <v>641</v>
      </c>
      <c r="H434" s="17" t="s">
        <v>946</v>
      </c>
      <c r="I434" s="17" t="s">
        <v>637</v>
      </c>
      <c r="J434" s="17" t="s">
        <v>1196</v>
      </c>
      <c r="K434" s="17" t="s">
        <v>643</v>
      </c>
    </row>
    <row r="435" customFormat="false" ht="12.75" hidden="false" customHeight="false" outlineLevel="0" collapsed="false">
      <c r="A435" s="66"/>
      <c r="B435" s="17" t="s">
        <v>1205</v>
      </c>
      <c r="C435" s="17" t="s">
        <v>633</v>
      </c>
      <c r="D435" s="17" t="n">
        <v>1100</v>
      </c>
      <c r="E435" s="74" t="n">
        <f aca="false">D435/4</f>
        <v>275</v>
      </c>
      <c r="F435" s="17" t="s">
        <v>635</v>
      </c>
      <c r="G435" s="17" t="s">
        <v>641</v>
      </c>
      <c r="H435" s="17" t="s">
        <v>833</v>
      </c>
      <c r="I435" s="17" t="s">
        <v>661</v>
      </c>
      <c r="J435" s="17" t="s">
        <v>1206</v>
      </c>
      <c r="K435" s="17" t="s">
        <v>643</v>
      </c>
    </row>
    <row r="436" customFormat="false" ht="12.75" hidden="false" customHeight="false" outlineLevel="0" collapsed="false">
      <c r="A436" s="66"/>
      <c r="B436" s="17" t="s">
        <v>1207</v>
      </c>
      <c r="C436" s="17" t="s">
        <v>633</v>
      </c>
      <c r="D436" s="17" t="n">
        <v>1600</v>
      </c>
      <c r="E436" s="74" t="n">
        <f aca="false">D436/4</f>
        <v>400</v>
      </c>
      <c r="F436" s="17" t="s">
        <v>635</v>
      </c>
      <c r="G436" s="17" t="s">
        <v>648</v>
      </c>
      <c r="H436" s="17" t="s">
        <v>833</v>
      </c>
      <c r="I436" s="17" t="s">
        <v>661</v>
      </c>
      <c r="J436" s="17" t="s">
        <v>1206</v>
      </c>
      <c r="K436" s="17" t="s">
        <v>643</v>
      </c>
    </row>
    <row r="437" customFormat="false" ht="12.75" hidden="false" customHeight="false" outlineLevel="0" collapsed="false">
      <c r="A437" s="66"/>
      <c r="B437" s="17" t="s">
        <v>1208</v>
      </c>
      <c r="C437" s="17" t="s">
        <v>633</v>
      </c>
      <c r="D437" s="17" t="n">
        <v>1200</v>
      </c>
      <c r="E437" s="74" t="n">
        <f aca="false">D437/4</f>
        <v>300</v>
      </c>
      <c r="F437" s="17" t="s">
        <v>635</v>
      </c>
      <c r="G437" s="17" t="s">
        <v>645</v>
      </c>
      <c r="H437" s="17" t="s">
        <v>833</v>
      </c>
      <c r="I437" s="17" t="s">
        <v>661</v>
      </c>
      <c r="J437" s="17" t="s">
        <v>1206</v>
      </c>
      <c r="K437" s="17" t="s">
        <v>643</v>
      </c>
    </row>
    <row r="438" customFormat="false" ht="12.75" hidden="false" customHeight="false" outlineLevel="0" collapsed="false">
      <c r="A438" s="66"/>
      <c r="B438" s="17" t="s">
        <v>1209</v>
      </c>
      <c r="C438" s="17" t="s">
        <v>633</v>
      </c>
      <c r="D438" s="17" t="n">
        <v>800</v>
      </c>
      <c r="E438" s="74" t="n">
        <f aca="false">D438/4</f>
        <v>200</v>
      </c>
      <c r="F438" s="17" t="s">
        <v>635</v>
      </c>
      <c r="G438" s="17" t="s">
        <v>641</v>
      </c>
      <c r="H438" s="17" t="s">
        <v>666</v>
      </c>
      <c r="I438" s="17" t="s">
        <v>661</v>
      </c>
      <c r="J438" s="17" t="s">
        <v>1210</v>
      </c>
      <c r="K438" s="17" t="s">
        <v>643</v>
      </c>
    </row>
    <row r="439" customFormat="false" ht="12.75" hidden="false" customHeight="false" outlineLevel="0" collapsed="false">
      <c r="A439" s="66"/>
      <c r="B439" s="17" t="s">
        <v>1211</v>
      </c>
      <c r="C439" s="17" t="s">
        <v>633</v>
      </c>
      <c r="D439" s="17" t="n">
        <v>800</v>
      </c>
      <c r="E439" s="74" t="n">
        <f aca="false">D439/4</f>
        <v>200</v>
      </c>
      <c r="F439" s="17" t="s">
        <v>726</v>
      </c>
      <c r="G439" s="17" t="s">
        <v>645</v>
      </c>
      <c r="H439" s="17" t="s">
        <v>727</v>
      </c>
      <c r="I439" s="17" t="s">
        <v>661</v>
      </c>
      <c r="J439" s="17" t="s">
        <v>1210</v>
      </c>
      <c r="K439" s="17" t="s">
        <v>643</v>
      </c>
    </row>
    <row r="440" customFormat="false" ht="12.75" hidden="false" customHeight="false" outlineLevel="0" collapsed="false">
      <c r="A440" s="66"/>
      <c r="B440" s="17" t="s">
        <v>1212</v>
      </c>
      <c r="C440" s="17" t="s">
        <v>633</v>
      </c>
      <c r="D440" s="17" t="n">
        <v>830</v>
      </c>
      <c r="E440" s="74" t="n">
        <f aca="false">D440/4</f>
        <v>207.5</v>
      </c>
      <c r="F440" s="17" t="s">
        <v>783</v>
      </c>
      <c r="G440" s="17" t="s">
        <v>648</v>
      </c>
      <c r="H440" s="17" t="s">
        <v>799</v>
      </c>
      <c r="I440" s="17" t="s">
        <v>661</v>
      </c>
      <c r="J440" s="17" t="s">
        <v>1210</v>
      </c>
      <c r="K440" s="17" t="s">
        <v>643</v>
      </c>
    </row>
    <row r="441" customFormat="false" ht="12.75" hidden="false" customHeight="false" outlineLevel="0" collapsed="false">
      <c r="A441" s="66"/>
      <c r="B441" s="17" t="s">
        <v>1213</v>
      </c>
      <c r="C441" s="17" t="s">
        <v>633</v>
      </c>
      <c r="D441" s="17" t="n">
        <v>840</v>
      </c>
      <c r="E441" s="74" t="n">
        <f aca="false">D441/4</f>
        <v>210</v>
      </c>
      <c r="F441" s="17" t="s">
        <v>699</v>
      </c>
      <c r="G441" s="17" t="s">
        <v>641</v>
      </c>
      <c r="H441" s="17" t="s">
        <v>700</v>
      </c>
      <c r="I441" s="17" t="s">
        <v>661</v>
      </c>
      <c r="J441" s="17" t="s">
        <v>1210</v>
      </c>
      <c r="K441" s="17" t="s">
        <v>643</v>
      </c>
    </row>
    <row r="442" customFormat="false" ht="12.75" hidden="false" customHeight="false" outlineLevel="0" collapsed="false">
      <c r="A442" s="66"/>
      <c r="B442" s="17" t="s">
        <v>1214</v>
      </c>
      <c r="C442" s="17" t="s">
        <v>633</v>
      </c>
      <c r="D442" s="17" t="n">
        <v>800</v>
      </c>
      <c r="E442" s="74" t="n">
        <f aca="false">D442/4</f>
        <v>200</v>
      </c>
      <c r="F442" s="17" t="s">
        <v>783</v>
      </c>
      <c r="G442" s="17" t="s">
        <v>648</v>
      </c>
      <c r="H442" s="17" t="s">
        <v>799</v>
      </c>
      <c r="I442" s="17" t="s">
        <v>661</v>
      </c>
      <c r="J442" s="17" t="s">
        <v>1210</v>
      </c>
      <c r="K442" s="17" t="s">
        <v>643</v>
      </c>
    </row>
    <row r="443" customFormat="false" ht="12.75" hidden="false" customHeight="false" outlineLevel="0" collapsed="false">
      <c r="A443" s="66"/>
      <c r="B443" s="17" t="s">
        <v>1215</v>
      </c>
      <c r="C443" s="17" t="s">
        <v>633</v>
      </c>
      <c r="D443" s="17" t="n">
        <v>3920</v>
      </c>
      <c r="E443" s="74" t="n">
        <f aca="false">D443/4</f>
        <v>980</v>
      </c>
      <c r="F443" s="17" t="s">
        <v>635</v>
      </c>
      <c r="G443" s="17" t="s">
        <v>635</v>
      </c>
      <c r="H443" s="17" t="s">
        <v>946</v>
      </c>
      <c r="I443" s="17" t="s">
        <v>661</v>
      </c>
      <c r="J443" s="17" t="s">
        <v>1216</v>
      </c>
      <c r="K443" s="17" t="s">
        <v>1217</v>
      </c>
    </row>
    <row r="444" customFormat="false" ht="12.75" hidden="false" customHeight="false" outlineLevel="0" collapsed="false">
      <c r="A444" s="66"/>
      <c r="B444" s="17" t="s">
        <v>1218</v>
      </c>
      <c r="C444" s="17" t="s">
        <v>633</v>
      </c>
      <c r="D444" s="17" t="n">
        <v>3920</v>
      </c>
      <c r="E444" s="74" t="n">
        <f aca="false">D444/4</f>
        <v>980</v>
      </c>
      <c r="F444" s="17" t="s">
        <v>635</v>
      </c>
      <c r="G444" s="17" t="s">
        <v>635</v>
      </c>
      <c r="H444" s="17" t="s">
        <v>1009</v>
      </c>
      <c r="I444" s="17" t="s">
        <v>661</v>
      </c>
      <c r="J444" s="17" t="s">
        <v>1216</v>
      </c>
      <c r="K444" s="17" t="s">
        <v>1217</v>
      </c>
    </row>
    <row r="445" customFormat="false" ht="12.75" hidden="false" customHeight="false" outlineLevel="0" collapsed="false">
      <c r="A445" s="66"/>
      <c r="B445" s="17" t="s">
        <v>1219</v>
      </c>
      <c r="C445" s="17" t="s">
        <v>633</v>
      </c>
      <c r="D445" s="17" t="n">
        <v>3920</v>
      </c>
      <c r="E445" s="74" t="n">
        <f aca="false">D445/4</f>
        <v>980</v>
      </c>
      <c r="F445" s="17" t="s">
        <v>635</v>
      </c>
      <c r="G445" s="17" t="s">
        <v>635</v>
      </c>
      <c r="H445" s="17" t="s">
        <v>679</v>
      </c>
      <c r="I445" s="17" t="s">
        <v>661</v>
      </c>
      <c r="J445" s="17" t="s">
        <v>1216</v>
      </c>
      <c r="K445" s="17" t="s">
        <v>1217</v>
      </c>
    </row>
    <row r="446" customFormat="false" ht="12.75" hidden="false" customHeight="false" outlineLevel="0" collapsed="false">
      <c r="A446" s="66"/>
      <c r="B446" s="17" t="s">
        <v>1220</v>
      </c>
      <c r="C446" s="17" t="s">
        <v>633</v>
      </c>
      <c r="D446" s="17" t="n">
        <v>3920</v>
      </c>
      <c r="E446" s="74" t="n">
        <f aca="false">D446/4</f>
        <v>980</v>
      </c>
      <c r="F446" s="17" t="s">
        <v>634</v>
      </c>
      <c r="G446" s="17" t="s">
        <v>635</v>
      </c>
      <c r="H446" s="17" t="s">
        <v>871</v>
      </c>
      <c r="I446" s="17" t="s">
        <v>661</v>
      </c>
      <c r="J446" s="17" t="s">
        <v>1216</v>
      </c>
      <c r="K446" s="17" t="s">
        <v>1217</v>
      </c>
    </row>
    <row r="447" customFormat="false" ht="12.75" hidden="false" customHeight="false" outlineLevel="0" collapsed="false">
      <c r="A447" s="66"/>
      <c r="B447" s="17" t="s">
        <v>1221</v>
      </c>
      <c r="C447" s="17" t="s">
        <v>633</v>
      </c>
      <c r="D447" s="17" t="n">
        <v>3920</v>
      </c>
      <c r="E447" s="74" t="n">
        <f aca="false">D447/4</f>
        <v>980</v>
      </c>
      <c r="F447" s="17" t="s">
        <v>635</v>
      </c>
      <c r="G447" s="17" t="s">
        <v>635</v>
      </c>
      <c r="H447" s="17" t="s">
        <v>946</v>
      </c>
      <c r="I447" s="17" t="s">
        <v>661</v>
      </c>
      <c r="J447" s="17" t="s">
        <v>1216</v>
      </c>
      <c r="K447" s="17" t="s">
        <v>1217</v>
      </c>
    </row>
    <row r="448" customFormat="false" ht="12.75" hidden="false" customHeight="false" outlineLevel="0" collapsed="false">
      <c r="A448" s="66"/>
      <c r="B448" s="17" t="s">
        <v>1222</v>
      </c>
      <c r="C448" s="17" t="s">
        <v>633</v>
      </c>
      <c r="D448" s="17" t="n">
        <v>1960</v>
      </c>
      <c r="E448" s="74" t="n">
        <f aca="false">D448/4</f>
        <v>490</v>
      </c>
      <c r="F448" s="17" t="s">
        <v>635</v>
      </c>
      <c r="G448" s="17" t="s">
        <v>635</v>
      </c>
      <c r="H448" s="17" t="s">
        <v>666</v>
      </c>
      <c r="I448" s="17" t="s">
        <v>661</v>
      </c>
      <c r="J448" s="17" t="s">
        <v>1216</v>
      </c>
      <c r="K448" s="17" t="s">
        <v>663</v>
      </c>
    </row>
    <row r="449" customFormat="false" ht="12.75" hidden="false" customHeight="false" outlineLevel="0" collapsed="false">
      <c r="A449" s="66"/>
      <c r="B449" s="17" t="s">
        <v>1223</v>
      </c>
      <c r="C449" s="17" t="s">
        <v>633</v>
      </c>
      <c r="D449" s="17" t="n">
        <v>1960</v>
      </c>
      <c r="E449" s="74" t="n">
        <f aca="false">D449/4</f>
        <v>490</v>
      </c>
      <c r="F449" s="17" t="s">
        <v>635</v>
      </c>
      <c r="G449" s="17" t="s">
        <v>635</v>
      </c>
      <c r="H449" s="17" t="s">
        <v>679</v>
      </c>
      <c r="I449" s="17" t="s">
        <v>661</v>
      </c>
      <c r="J449" s="17" t="s">
        <v>1216</v>
      </c>
      <c r="K449" s="17" t="s">
        <v>663</v>
      </c>
    </row>
    <row r="450" customFormat="false" ht="12.75" hidden="false" customHeight="false" outlineLevel="0" collapsed="false">
      <c r="A450" s="66"/>
      <c r="B450" s="17" t="s">
        <v>1224</v>
      </c>
      <c r="C450" s="17" t="s">
        <v>633</v>
      </c>
      <c r="D450" s="17" t="n">
        <v>3920</v>
      </c>
      <c r="E450" s="74" t="n">
        <f aca="false">D450/4</f>
        <v>980</v>
      </c>
      <c r="F450" s="17" t="s">
        <v>634</v>
      </c>
      <c r="G450" s="17" t="s">
        <v>635</v>
      </c>
      <c r="H450" s="17" t="s">
        <v>871</v>
      </c>
      <c r="I450" s="17" t="s">
        <v>661</v>
      </c>
      <c r="J450" s="17" t="s">
        <v>1216</v>
      </c>
      <c r="K450" s="17" t="s">
        <v>1217</v>
      </c>
    </row>
    <row r="451" customFormat="false" ht="12.75" hidden="false" customHeight="false" outlineLevel="0" collapsed="false">
      <c r="A451" s="66"/>
      <c r="B451" s="17" t="s">
        <v>1225</v>
      </c>
      <c r="C451" s="17" t="s">
        <v>633</v>
      </c>
      <c r="D451" s="17" t="n">
        <v>3920</v>
      </c>
      <c r="E451" s="74" t="n">
        <f aca="false">D451/4</f>
        <v>980</v>
      </c>
      <c r="F451" s="17" t="s">
        <v>635</v>
      </c>
      <c r="G451" s="17" t="s">
        <v>635</v>
      </c>
      <c r="H451" s="17" t="s">
        <v>1199</v>
      </c>
      <c r="I451" s="17" t="s">
        <v>661</v>
      </c>
      <c r="J451" s="17" t="s">
        <v>1216</v>
      </c>
      <c r="K451" s="17" t="s">
        <v>1217</v>
      </c>
    </row>
    <row r="452" customFormat="false" ht="12.75" hidden="false" customHeight="false" outlineLevel="0" collapsed="false">
      <c r="A452" s="66"/>
      <c r="B452" s="17" t="s">
        <v>1226</v>
      </c>
      <c r="C452" s="17" t="s">
        <v>633</v>
      </c>
      <c r="D452" s="17" t="n">
        <v>3920</v>
      </c>
      <c r="E452" s="74" t="n">
        <f aca="false">D452/4</f>
        <v>980</v>
      </c>
      <c r="F452" s="17" t="s">
        <v>635</v>
      </c>
      <c r="G452" s="17" t="s">
        <v>635</v>
      </c>
      <c r="H452" s="17" t="s">
        <v>660</v>
      </c>
      <c r="I452" s="17" t="s">
        <v>661</v>
      </c>
      <c r="J452" s="17" t="s">
        <v>1216</v>
      </c>
      <c r="K452" s="17" t="s">
        <v>1217</v>
      </c>
    </row>
    <row r="453" customFormat="false" ht="12.75" hidden="false" customHeight="false" outlineLevel="0" collapsed="false">
      <c r="A453" s="66"/>
      <c r="B453" s="17" t="s">
        <v>1227</v>
      </c>
      <c r="C453" s="17" t="s">
        <v>633</v>
      </c>
      <c r="D453" s="17" t="n">
        <v>3920</v>
      </c>
      <c r="E453" s="74" t="n">
        <f aca="false">D453/4</f>
        <v>980</v>
      </c>
      <c r="F453" s="17" t="s">
        <v>794</v>
      </c>
      <c r="G453" s="17" t="s">
        <v>635</v>
      </c>
      <c r="H453" s="17" t="s">
        <v>795</v>
      </c>
      <c r="I453" s="17" t="s">
        <v>661</v>
      </c>
      <c r="J453" s="17" t="s">
        <v>1216</v>
      </c>
      <c r="K453" s="17" t="s">
        <v>1217</v>
      </c>
    </row>
    <row r="454" customFormat="false" ht="12.75" hidden="false" customHeight="false" outlineLevel="0" collapsed="false">
      <c r="A454" s="66"/>
      <c r="B454" s="17" t="s">
        <v>1228</v>
      </c>
      <c r="C454" s="17" t="s">
        <v>633</v>
      </c>
      <c r="D454" s="17" t="n">
        <v>3920</v>
      </c>
      <c r="E454" s="74" t="n">
        <f aca="false">D454/4</f>
        <v>980</v>
      </c>
      <c r="F454" s="17" t="s">
        <v>635</v>
      </c>
      <c r="G454" s="17" t="s">
        <v>635</v>
      </c>
      <c r="H454" s="17" t="s">
        <v>679</v>
      </c>
      <c r="I454" s="17" t="s">
        <v>661</v>
      </c>
      <c r="J454" s="17" t="s">
        <v>1216</v>
      </c>
      <c r="K454" s="17" t="s">
        <v>1217</v>
      </c>
    </row>
    <row r="455" customFormat="false" ht="12.75" hidden="false" customHeight="false" outlineLevel="0" collapsed="false">
      <c r="A455" s="66"/>
      <c r="B455" s="17" t="s">
        <v>1229</v>
      </c>
      <c r="C455" s="17" t="s">
        <v>633</v>
      </c>
      <c r="D455" s="17" t="n">
        <v>3920</v>
      </c>
      <c r="E455" s="74" t="n">
        <f aca="false">D455/4</f>
        <v>980</v>
      </c>
      <c r="F455" s="17" t="s">
        <v>635</v>
      </c>
      <c r="G455" s="17" t="s">
        <v>635</v>
      </c>
      <c r="H455" s="17" t="s">
        <v>660</v>
      </c>
      <c r="I455" s="17" t="s">
        <v>661</v>
      </c>
      <c r="J455" s="17" t="s">
        <v>1216</v>
      </c>
      <c r="K455" s="17" t="s">
        <v>1217</v>
      </c>
    </row>
    <row r="456" customFormat="false" ht="12.75" hidden="false" customHeight="false" outlineLevel="0" collapsed="false">
      <c r="A456" s="66"/>
      <c r="B456" s="17" t="s">
        <v>1230</v>
      </c>
      <c r="C456" s="17" t="s">
        <v>633</v>
      </c>
      <c r="D456" s="17" t="n">
        <v>3920</v>
      </c>
      <c r="E456" s="74" t="n">
        <f aca="false">D456/4</f>
        <v>980</v>
      </c>
      <c r="F456" s="17" t="s">
        <v>635</v>
      </c>
      <c r="G456" s="17" t="s">
        <v>635</v>
      </c>
      <c r="H456" s="17" t="s">
        <v>660</v>
      </c>
      <c r="I456" s="17" t="s">
        <v>661</v>
      </c>
      <c r="J456" s="17" t="s">
        <v>1216</v>
      </c>
      <c r="K456" s="17" t="s">
        <v>1217</v>
      </c>
    </row>
    <row r="457" customFormat="false" ht="12.75" hidden="false" customHeight="false" outlineLevel="0" collapsed="false">
      <c r="A457" s="66"/>
      <c r="B457" s="17" t="s">
        <v>1231</v>
      </c>
      <c r="C457" s="17" t="s">
        <v>633</v>
      </c>
      <c r="D457" s="17" t="n">
        <v>3920</v>
      </c>
      <c r="E457" s="74" t="n">
        <f aca="false">D457/4</f>
        <v>980</v>
      </c>
      <c r="F457" s="17" t="s">
        <v>635</v>
      </c>
      <c r="G457" s="17" t="s">
        <v>635</v>
      </c>
      <c r="H457" s="17" t="s">
        <v>871</v>
      </c>
      <c r="I457" s="17" t="s">
        <v>661</v>
      </c>
      <c r="J457" s="17" t="s">
        <v>1216</v>
      </c>
      <c r="K457" s="17" t="s">
        <v>1217</v>
      </c>
    </row>
    <row r="458" customFormat="false" ht="12.75" hidden="false" customHeight="false" outlineLevel="0" collapsed="false">
      <c r="A458" s="66"/>
      <c r="B458" s="17" t="s">
        <v>1232</v>
      </c>
      <c r="C458" s="17" t="s">
        <v>633</v>
      </c>
      <c r="D458" s="17" t="n">
        <v>3920</v>
      </c>
      <c r="E458" s="74" t="n">
        <f aca="false">D458/4</f>
        <v>980</v>
      </c>
      <c r="F458" s="17" t="s">
        <v>635</v>
      </c>
      <c r="G458" s="17" t="s">
        <v>635</v>
      </c>
      <c r="H458" s="17" t="s">
        <v>707</v>
      </c>
      <c r="I458" s="17" t="s">
        <v>661</v>
      </c>
      <c r="J458" s="17" t="s">
        <v>1216</v>
      </c>
      <c r="K458" s="17" t="s">
        <v>1217</v>
      </c>
    </row>
    <row r="459" customFormat="false" ht="12.75" hidden="false" customHeight="false" outlineLevel="0" collapsed="false">
      <c r="A459" s="66"/>
      <c r="B459" s="17" t="s">
        <v>1233</v>
      </c>
      <c r="C459" s="17" t="s">
        <v>633</v>
      </c>
      <c r="D459" s="17" t="n">
        <v>3920</v>
      </c>
      <c r="E459" s="74" t="n">
        <f aca="false">D459/4</f>
        <v>980</v>
      </c>
      <c r="F459" s="17" t="s">
        <v>635</v>
      </c>
      <c r="G459" s="17" t="s">
        <v>635</v>
      </c>
      <c r="H459" s="17" t="s">
        <v>946</v>
      </c>
      <c r="I459" s="17" t="s">
        <v>661</v>
      </c>
      <c r="J459" s="17" t="s">
        <v>1216</v>
      </c>
      <c r="K459" s="17" t="s">
        <v>1217</v>
      </c>
    </row>
    <row r="460" customFormat="false" ht="12.75" hidden="false" customHeight="false" outlineLevel="0" collapsed="false">
      <c r="A460" s="66"/>
      <c r="B460" s="17" t="s">
        <v>1234</v>
      </c>
      <c r="C460" s="17" t="s">
        <v>633</v>
      </c>
      <c r="D460" s="17" t="n">
        <v>3920</v>
      </c>
      <c r="E460" s="74" t="n">
        <f aca="false">D460/4</f>
        <v>980</v>
      </c>
      <c r="F460" s="17" t="s">
        <v>635</v>
      </c>
      <c r="G460" s="17" t="s">
        <v>635</v>
      </c>
      <c r="H460" s="17" t="s">
        <v>946</v>
      </c>
      <c r="I460" s="17" t="s">
        <v>661</v>
      </c>
      <c r="J460" s="17" t="s">
        <v>1216</v>
      </c>
      <c r="K460" s="17" t="s">
        <v>1217</v>
      </c>
    </row>
    <row r="461" customFormat="false" ht="12.75" hidden="false" customHeight="false" outlineLevel="0" collapsed="false">
      <c r="A461" s="66"/>
      <c r="B461" s="17" t="s">
        <v>1235</v>
      </c>
      <c r="C461" s="17" t="s">
        <v>633</v>
      </c>
      <c r="D461" s="17" t="n">
        <v>3920</v>
      </c>
      <c r="E461" s="74" t="n">
        <f aca="false">D461/4</f>
        <v>980</v>
      </c>
      <c r="F461" s="17" t="s">
        <v>635</v>
      </c>
      <c r="G461" s="17" t="s">
        <v>635</v>
      </c>
      <c r="H461" s="17" t="s">
        <v>946</v>
      </c>
      <c r="I461" s="17" t="s">
        <v>661</v>
      </c>
      <c r="J461" s="17" t="s">
        <v>1216</v>
      </c>
      <c r="K461" s="17" t="s">
        <v>1217</v>
      </c>
    </row>
    <row r="462" customFormat="false" ht="12.75" hidden="false" customHeight="false" outlineLevel="0" collapsed="false">
      <c r="A462" s="66"/>
      <c r="B462" s="17" t="s">
        <v>1236</v>
      </c>
      <c r="C462" s="17" t="s">
        <v>633</v>
      </c>
      <c r="D462" s="17" t="n">
        <v>3920</v>
      </c>
      <c r="E462" s="74" t="n">
        <f aca="false">D462/4</f>
        <v>980</v>
      </c>
      <c r="F462" s="17" t="s">
        <v>635</v>
      </c>
      <c r="G462" s="17" t="s">
        <v>635</v>
      </c>
      <c r="H462" s="17" t="s">
        <v>946</v>
      </c>
      <c r="I462" s="17" t="s">
        <v>661</v>
      </c>
      <c r="J462" s="17" t="s">
        <v>1216</v>
      </c>
      <c r="K462" s="17" t="s">
        <v>1217</v>
      </c>
    </row>
    <row r="463" customFormat="false" ht="12.75" hidden="false" customHeight="false" outlineLevel="0" collapsed="false">
      <c r="A463" s="66"/>
      <c r="B463" s="17" t="s">
        <v>1237</v>
      </c>
      <c r="C463" s="17" t="s">
        <v>633</v>
      </c>
      <c r="D463" s="17" t="n">
        <v>480</v>
      </c>
      <c r="E463" s="74" t="n">
        <f aca="false">D463/4</f>
        <v>120</v>
      </c>
      <c r="F463" s="17" t="s">
        <v>722</v>
      </c>
      <c r="G463" s="17" t="s">
        <v>635</v>
      </c>
      <c r="H463" s="17" t="s">
        <v>1027</v>
      </c>
      <c r="I463" s="17" t="s">
        <v>637</v>
      </c>
      <c r="J463" s="17" t="s">
        <v>1238</v>
      </c>
      <c r="K463" s="17" t="s">
        <v>663</v>
      </c>
    </row>
    <row r="464" customFormat="false" ht="12.75" hidden="false" customHeight="false" outlineLevel="0" collapsed="false">
      <c r="A464" s="66"/>
      <c r="B464" s="17" t="s">
        <v>1239</v>
      </c>
      <c r="C464" s="17" t="s">
        <v>633</v>
      </c>
      <c r="D464" s="17" t="n">
        <v>480</v>
      </c>
      <c r="E464" s="74" t="n">
        <f aca="false">D464/4</f>
        <v>120</v>
      </c>
      <c r="F464" s="17" t="s">
        <v>635</v>
      </c>
      <c r="G464" s="17" t="s">
        <v>635</v>
      </c>
      <c r="H464" s="17" t="s">
        <v>769</v>
      </c>
      <c r="I464" s="17" t="s">
        <v>637</v>
      </c>
      <c r="J464" s="17" t="s">
        <v>1238</v>
      </c>
      <c r="K464" s="17" t="s">
        <v>639</v>
      </c>
    </row>
    <row r="465" customFormat="false" ht="12.75" hidden="false" customHeight="false" outlineLevel="0" collapsed="false">
      <c r="A465" s="66"/>
      <c r="B465" s="17" t="s">
        <v>1240</v>
      </c>
      <c r="C465" s="17" t="s">
        <v>633</v>
      </c>
      <c r="D465" s="17" t="n">
        <v>120</v>
      </c>
      <c r="E465" s="74" t="n">
        <f aca="false">D465/4</f>
        <v>30</v>
      </c>
      <c r="F465" s="17" t="s">
        <v>635</v>
      </c>
      <c r="G465" s="17" t="s">
        <v>635</v>
      </c>
      <c r="H465" s="17" t="s">
        <v>760</v>
      </c>
      <c r="I465" s="17" t="s">
        <v>637</v>
      </c>
      <c r="J465" s="17" t="s">
        <v>1238</v>
      </c>
      <c r="K465" s="17" t="s">
        <v>991</v>
      </c>
    </row>
    <row r="466" customFormat="false" ht="12.75" hidden="false" customHeight="false" outlineLevel="0" collapsed="false">
      <c r="A466" s="66"/>
      <c r="B466" s="17" t="s">
        <v>1241</v>
      </c>
      <c r="C466" s="17" t="s">
        <v>633</v>
      </c>
      <c r="D466" s="17" t="n">
        <v>1600</v>
      </c>
      <c r="E466" s="74" t="n">
        <f aca="false">D466/4</f>
        <v>400</v>
      </c>
      <c r="F466" s="17" t="s">
        <v>722</v>
      </c>
      <c r="G466" s="17" t="s">
        <v>641</v>
      </c>
      <c r="H466" s="17" t="s">
        <v>1027</v>
      </c>
      <c r="I466" s="17" t="s">
        <v>740</v>
      </c>
      <c r="J466" s="17" t="s">
        <v>1242</v>
      </c>
      <c r="K466" s="17" t="s">
        <v>643</v>
      </c>
    </row>
    <row r="467" customFormat="false" ht="12.75" hidden="false" customHeight="false" outlineLevel="0" collapsed="false">
      <c r="A467" s="66"/>
      <c r="B467" s="17" t="s">
        <v>1243</v>
      </c>
      <c r="C467" s="17" t="s">
        <v>633</v>
      </c>
      <c r="D467" s="17" t="n">
        <v>1400</v>
      </c>
      <c r="E467" s="74" t="n">
        <f aca="false">D467/4</f>
        <v>350</v>
      </c>
      <c r="F467" s="17" t="s">
        <v>722</v>
      </c>
      <c r="G467" s="17" t="s">
        <v>645</v>
      </c>
      <c r="H467" s="17" t="s">
        <v>1027</v>
      </c>
      <c r="I467" s="17" t="s">
        <v>740</v>
      </c>
      <c r="J467" s="17" t="s">
        <v>1242</v>
      </c>
      <c r="K467" s="17" t="s">
        <v>643</v>
      </c>
    </row>
    <row r="468" customFormat="false" ht="12.75" hidden="false" customHeight="false" outlineLevel="0" collapsed="false">
      <c r="A468" s="66"/>
      <c r="B468" s="17" t="s">
        <v>1244</v>
      </c>
      <c r="C468" s="17" t="s">
        <v>633</v>
      </c>
      <c r="D468" s="17" t="n">
        <v>1800</v>
      </c>
      <c r="E468" s="74" t="n">
        <f aca="false">D468/4</f>
        <v>450</v>
      </c>
      <c r="F468" s="17" t="s">
        <v>722</v>
      </c>
      <c r="G468" s="17" t="s">
        <v>645</v>
      </c>
      <c r="H468" s="17" t="s">
        <v>1245</v>
      </c>
      <c r="I468" s="17" t="s">
        <v>661</v>
      </c>
      <c r="J468" s="17" t="s">
        <v>1246</v>
      </c>
      <c r="K468" s="17" t="s">
        <v>643</v>
      </c>
    </row>
    <row r="469" customFormat="false" ht="12.75" hidden="false" customHeight="false" outlineLevel="0" collapsed="false">
      <c r="A469" s="66"/>
      <c r="B469" s="17" t="s">
        <v>1247</v>
      </c>
      <c r="C469" s="17" t="s">
        <v>633</v>
      </c>
      <c r="D469" s="17" t="n">
        <v>1800</v>
      </c>
      <c r="E469" s="74" t="n">
        <f aca="false">D469/4</f>
        <v>450</v>
      </c>
      <c r="F469" s="17" t="s">
        <v>722</v>
      </c>
      <c r="G469" s="17" t="s">
        <v>641</v>
      </c>
      <c r="H469" s="75" t="s">
        <v>1248</v>
      </c>
      <c r="I469" s="17" t="s">
        <v>661</v>
      </c>
      <c r="J469" s="17" t="s">
        <v>1246</v>
      </c>
      <c r="K469" s="17" t="s">
        <v>643</v>
      </c>
    </row>
    <row r="470" customFormat="false" ht="12.75" hidden="false" customHeight="false" outlineLevel="0" collapsed="false">
      <c r="A470" s="66"/>
      <c r="B470" s="17" t="s">
        <v>1249</v>
      </c>
      <c r="C470" s="17" t="s">
        <v>633</v>
      </c>
      <c r="D470" s="17" t="n">
        <v>1800</v>
      </c>
      <c r="E470" s="74" t="n">
        <f aca="false">D470/4</f>
        <v>450</v>
      </c>
      <c r="F470" s="17" t="s">
        <v>722</v>
      </c>
      <c r="G470" s="17" t="s">
        <v>648</v>
      </c>
      <c r="H470" s="75" t="s">
        <v>803</v>
      </c>
      <c r="I470" s="17" t="s">
        <v>661</v>
      </c>
      <c r="J470" s="17" t="s">
        <v>1246</v>
      </c>
      <c r="K470" s="17" t="s">
        <v>643</v>
      </c>
    </row>
    <row r="471" customFormat="false" ht="12.75" hidden="false" customHeight="false" outlineLevel="0" collapsed="false">
      <c r="A471" s="66"/>
      <c r="B471" s="17" t="s">
        <v>1250</v>
      </c>
      <c r="C471" s="17" t="s">
        <v>633</v>
      </c>
      <c r="D471" s="17" t="n">
        <v>1800</v>
      </c>
      <c r="E471" s="74" t="n">
        <f aca="false">D471/4</f>
        <v>450</v>
      </c>
      <c r="F471" s="17" t="s">
        <v>635</v>
      </c>
      <c r="G471" s="17" t="s">
        <v>641</v>
      </c>
      <c r="H471" s="17" t="s">
        <v>788</v>
      </c>
      <c r="I471" s="17" t="s">
        <v>661</v>
      </c>
      <c r="J471" s="17" t="s">
        <v>1251</v>
      </c>
      <c r="K471" s="17" t="s">
        <v>643</v>
      </c>
    </row>
    <row r="472" customFormat="false" ht="12.75" hidden="false" customHeight="false" outlineLevel="0" collapsed="false">
      <c r="A472" s="66"/>
      <c r="B472" s="17" t="s">
        <v>1252</v>
      </c>
      <c r="C472" s="17" t="s">
        <v>633</v>
      </c>
      <c r="D472" s="17" t="n">
        <v>2280</v>
      </c>
      <c r="E472" s="74" t="n">
        <f aca="false">D472/4</f>
        <v>570</v>
      </c>
      <c r="F472" s="17" t="s">
        <v>635</v>
      </c>
      <c r="G472" s="17" t="s">
        <v>648</v>
      </c>
      <c r="H472" s="17" t="s">
        <v>788</v>
      </c>
      <c r="I472" s="17" t="s">
        <v>661</v>
      </c>
      <c r="J472" s="17" t="s">
        <v>1251</v>
      </c>
      <c r="K472" s="17" t="s">
        <v>643</v>
      </c>
    </row>
    <row r="473" customFormat="false" ht="12.75" hidden="false" customHeight="false" outlineLevel="0" collapsed="false">
      <c r="A473" s="66"/>
      <c r="B473" s="17" t="s">
        <v>1253</v>
      </c>
      <c r="C473" s="17" t="s">
        <v>633</v>
      </c>
      <c r="D473" s="17" t="n">
        <v>1800</v>
      </c>
      <c r="E473" s="74" t="n">
        <f aca="false">D473/4</f>
        <v>450</v>
      </c>
      <c r="F473" s="17" t="s">
        <v>783</v>
      </c>
      <c r="G473" s="17" t="s">
        <v>641</v>
      </c>
      <c r="H473" s="17" t="s">
        <v>799</v>
      </c>
      <c r="I473" s="17" t="s">
        <v>637</v>
      </c>
      <c r="J473" s="17" t="s">
        <v>1254</v>
      </c>
      <c r="K473" s="17" t="s">
        <v>643</v>
      </c>
    </row>
    <row r="474" customFormat="false" ht="12.75" hidden="false" customHeight="false" outlineLevel="0" collapsed="false">
      <c r="A474" s="66"/>
      <c r="B474" s="17" t="s">
        <v>1255</v>
      </c>
      <c r="C474" s="17" t="s">
        <v>633</v>
      </c>
      <c r="D474" s="17" t="n">
        <v>2050</v>
      </c>
      <c r="E474" s="74" t="n">
        <f aca="false">D474/4</f>
        <v>512.5</v>
      </c>
      <c r="F474" s="17" t="s">
        <v>783</v>
      </c>
      <c r="G474" s="17" t="s">
        <v>648</v>
      </c>
      <c r="H474" s="17" t="s">
        <v>799</v>
      </c>
      <c r="I474" s="17" t="s">
        <v>637</v>
      </c>
      <c r="J474" s="17" t="s">
        <v>1254</v>
      </c>
      <c r="K474" s="17" t="s">
        <v>643</v>
      </c>
    </row>
    <row r="475" customFormat="false" ht="12.75" hidden="false" customHeight="false" outlineLevel="0" collapsed="false">
      <c r="A475" s="66"/>
      <c r="B475" s="17" t="s">
        <v>1256</v>
      </c>
      <c r="C475" s="17" t="s">
        <v>633</v>
      </c>
      <c r="D475" s="17" t="n">
        <v>6200</v>
      </c>
      <c r="E475" s="74" t="n">
        <f aca="false">D475/4</f>
        <v>1550</v>
      </c>
      <c r="F475" s="17" t="s">
        <v>635</v>
      </c>
      <c r="G475" s="17" t="s">
        <v>641</v>
      </c>
      <c r="H475" s="17" t="s">
        <v>932</v>
      </c>
      <c r="I475" s="17" t="s">
        <v>637</v>
      </c>
      <c r="J475" s="17" t="s">
        <v>1257</v>
      </c>
      <c r="K475" s="17" t="s">
        <v>643</v>
      </c>
    </row>
    <row r="476" customFormat="false" ht="12.75" hidden="false" customHeight="false" outlineLevel="0" collapsed="false">
      <c r="A476" s="66"/>
      <c r="B476" s="17" t="s">
        <v>1258</v>
      </c>
      <c r="C476" s="17" t="s">
        <v>633</v>
      </c>
      <c r="D476" s="17" t="n">
        <v>2120</v>
      </c>
      <c r="E476" s="74" t="n">
        <f aca="false">D476/4</f>
        <v>530</v>
      </c>
      <c r="F476" s="17" t="s">
        <v>635</v>
      </c>
      <c r="G476" s="17" t="s">
        <v>635</v>
      </c>
      <c r="H476" s="17" t="s">
        <v>974</v>
      </c>
      <c r="I476" s="17" t="s">
        <v>637</v>
      </c>
      <c r="J476" s="17" t="s">
        <v>1257</v>
      </c>
      <c r="K476" s="17" t="s">
        <v>639</v>
      </c>
    </row>
    <row r="477" customFormat="false" ht="12.75" hidden="false" customHeight="false" outlineLevel="0" collapsed="false">
      <c r="A477" s="66"/>
      <c r="B477" s="17" t="s">
        <v>1259</v>
      </c>
      <c r="C477" s="17" t="s">
        <v>633</v>
      </c>
      <c r="D477" s="17" t="n">
        <v>1800</v>
      </c>
      <c r="E477" s="74" t="n">
        <f aca="false">D477/4</f>
        <v>450</v>
      </c>
      <c r="F477" s="17" t="s">
        <v>722</v>
      </c>
      <c r="G477" s="17" t="s">
        <v>648</v>
      </c>
      <c r="H477" s="17" t="s">
        <v>803</v>
      </c>
      <c r="I477" s="17" t="s">
        <v>637</v>
      </c>
      <c r="J477" s="17" t="s">
        <v>1257</v>
      </c>
      <c r="K477" s="17" t="s">
        <v>643</v>
      </c>
    </row>
    <row r="478" customFormat="false" ht="12.75" hidden="false" customHeight="false" outlineLevel="0" collapsed="false">
      <c r="A478" s="66"/>
      <c r="B478" s="17" t="s">
        <v>1260</v>
      </c>
      <c r="C478" s="17" t="s">
        <v>633</v>
      </c>
      <c r="D478" s="17" t="n">
        <v>1200</v>
      </c>
      <c r="E478" s="74" t="n">
        <f aca="false">D478/4</f>
        <v>300</v>
      </c>
      <c r="F478" s="17" t="s">
        <v>635</v>
      </c>
      <c r="G478" s="17" t="s">
        <v>645</v>
      </c>
      <c r="H478" s="17" t="s">
        <v>788</v>
      </c>
      <c r="I478" s="17" t="s">
        <v>637</v>
      </c>
      <c r="J478" s="17" t="s">
        <v>1257</v>
      </c>
      <c r="K478" s="17" t="s">
        <v>643</v>
      </c>
    </row>
    <row r="479" customFormat="false" ht="12.75" hidden="false" customHeight="false" outlineLevel="0" collapsed="false">
      <c r="A479" s="66"/>
      <c r="B479" s="17" t="s">
        <v>1261</v>
      </c>
      <c r="C479" s="17" t="s">
        <v>633</v>
      </c>
      <c r="D479" s="17" t="n">
        <v>1520</v>
      </c>
      <c r="E479" s="74" t="n">
        <f aca="false">D479/4</f>
        <v>380</v>
      </c>
      <c r="F479" s="17" t="s">
        <v>635</v>
      </c>
      <c r="G479" s="17" t="s">
        <v>641</v>
      </c>
      <c r="H479" s="17" t="s">
        <v>879</v>
      </c>
      <c r="I479" s="17" t="s">
        <v>637</v>
      </c>
      <c r="J479" s="17" t="s">
        <v>1257</v>
      </c>
      <c r="K479" s="17" t="s">
        <v>643</v>
      </c>
    </row>
    <row r="480" customFormat="false" ht="12.75" hidden="false" customHeight="false" outlineLevel="0" collapsed="false">
      <c r="A480" s="66"/>
      <c r="B480" s="17" t="s">
        <v>1262</v>
      </c>
      <c r="C480" s="17" t="s">
        <v>633</v>
      </c>
      <c r="D480" s="17" t="n">
        <v>4200</v>
      </c>
      <c r="E480" s="74" t="n">
        <f aca="false">D480/4</f>
        <v>1050</v>
      </c>
      <c r="F480" s="17" t="s">
        <v>722</v>
      </c>
      <c r="G480" s="17" t="s">
        <v>648</v>
      </c>
      <c r="H480" s="17" t="s">
        <v>803</v>
      </c>
      <c r="I480" s="17" t="s">
        <v>637</v>
      </c>
      <c r="J480" s="17" t="s">
        <v>1257</v>
      </c>
      <c r="K480" s="17" t="s">
        <v>643</v>
      </c>
    </row>
    <row r="481" customFormat="false" ht="12.75" hidden="false" customHeight="false" outlineLevel="0" collapsed="false">
      <c r="A481" s="66"/>
      <c r="B481" s="17" t="s">
        <v>1263</v>
      </c>
      <c r="C481" s="17" t="s">
        <v>633</v>
      </c>
      <c r="D481" s="17" t="n">
        <v>3380</v>
      </c>
      <c r="E481" s="74" t="n">
        <f aca="false">D481/4</f>
        <v>845</v>
      </c>
      <c r="F481" s="17" t="s">
        <v>634</v>
      </c>
      <c r="G481" s="17" t="s">
        <v>648</v>
      </c>
      <c r="H481" s="17" t="s">
        <v>960</v>
      </c>
      <c r="I481" s="17" t="s">
        <v>740</v>
      </c>
      <c r="J481" s="17" t="s">
        <v>1257</v>
      </c>
      <c r="K481" s="17" t="s">
        <v>643</v>
      </c>
    </row>
    <row r="482" customFormat="false" ht="12.75" hidden="false" customHeight="false" outlineLevel="0" collapsed="false">
      <c r="A482" s="66"/>
      <c r="B482" s="17" t="s">
        <v>1264</v>
      </c>
      <c r="C482" s="17" t="s">
        <v>633</v>
      </c>
      <c r="D482" s="17" t="n">
        <v>1400</v>
      </c>
      <c r="E482" s="74" t="n">
        <f aca="false">D482/4</f>
        <v>350</v>
      </c>
      <c r="F482" s="17" t="s">
        <v>783</v>
      </c>
      <c r="G482" s="17" t="s">
        <v>645</v>
      </c>
      <c r="H482" s="17" t="s">
        <v>799</v>
      </c>
      <c r="I482" s="17" t="s">
        <v>206</v>
      </c>
      <c r="J482" s="17" t="s">
        <v>1257</v>
      </c>
      <c r="K482" s="17" t="s">
        <v>643</v>
      </c>
    </row>
    <row r="483" customFormat="false" ht="12.75" hidden="false" customHeight="false" outlineLevel="0" collapsed="false">
      <c r="A483" s="66"/>
      <c r="B483" s="17" t="s">
        <v>1265</v>
      </c>
      <c r="C483" s="17" t="s">
        <v>633</v>
      </c>
      <c r="D483" s="17" t="n">
        <v>1400</v>
      </c>
      <c r="E483" s="74" t="n">
        <f aca="false">D483/4</f>
        <v>350</v>
      </c>
      <c r="F483" s="17" t="s">
        <v>635</v>
      </c>
      <c r="G483" s="17" t="s">
        <v>648</v>
      </c>
      <c r="H483" s="17" t="s">
        <v>642</v>
      </c>
      <c r="I483" s="17" t="s">
        <v>637</v>
      </c>
      <c r="J483" s="17" t="s">
        <v>1257</v>
      </c>
      <c r="K483" s="17" t="s">
        <v>643</v>
      </c>
    </row>
    <row r="484" customFormat="false" ht="12.75" hidden="false" customHeight="false" outlineLevel="0" collapsed="false">
      <c r="A484" s="66"/>
      <c r="B484" s="17" t="s">
        <v>1266</v>
      </c>
      <c r="C484" s="17" t="s">
        <v>633</v>
      </c>
      <c r="D484" s="17" t="n">
        <v>1800</v>
      </c>
      <c r="E484" s="74" t="n">
        <f aca="false">D484/4</f>
        <v>450</v>
      </c>
      <c r="F484" s="17" t="s">
        <v>726</v>
      </c>
      <c r="G484" s="17" t="s">
        <v>645</v>
      </c>
      <c r="H484" s="17" t="s">
        <v>727</v>
      </c>
      <c r="I484" s="17" t="s">
        <v>637</v>
      </c>
      <c r="J484" s="17" t="s">
        <v>1257</v>
      </c>
      <c r="K484" s="17" t="s">
        <v>643</v>
      </c>
    </row>
    <row r="485" customFormat="false" ht="12.75" hidden="false" customHeight="false" outlineLevel="0" collapsed="false">
      <c r="A485" s="66"/>
      <c r="B485" s="17" t="s">
        <v>1267</v>
      </c>
      <c r="C485" s="17" t="s">
        <v>633</v>
      </c>
      <c r="D485" s="17" t="n">
        <v>1600</v>
      </c>
      <c r="E485" s="74" t="n">
        <f aca="false">D485/4</f>
        <v>400</v>
      </c>
      <c r="F485" s="17" t="s">
        <v>635</v>
      </c>
      <c r="G485" s="17" t="s">
        <v>645</v>
      </c>
      <c r="H485" s="17" t="s">
        <v>830</v>
      </c>
      <c r="I485" s="17" t="s">
        <v>637</v>
      </c>
      <c r="J485" s="17" t="s">
        <v>1268</v>
      </c>
      <c r="K485" s="17" t="s">
        <v>643</v>
      </c>
    </row>
    <row r="486" customFormat="false" ht="12.75" hidden="false" customHeight="false" outlineLevel="0" collapsed="false">
      <c r="A486" s="66"/>
      <c r="B486" s="17" t="s">
        <v>1269</v>
      </c>
      <c r="C486" s="17" t="s">
        <v>633</v>
      </c>
      <c r="D486" s="17" t="n">
        <v>2150</v>
      </c>
      <c r="E486" s="74" t="n">
        <f aca="false">D486/4</f>
        <v>537.5</v>
      </c>
      <c r="F486" s="17" t="s">
        <v>635</v>
      </c>
      <c r="G486" s="17" t="s">
        <v>635</v>
      </c>
      <c r="H486" s="17" t="s">
        <v>788</v>
      </c>
      <c r="I486" s="17" t="s">
        <v>637</v>
      </c>
      <c r="J486" s="17" t="s">
        <v>1268</v>
      </c>
      <c r="K486" s="17" t="s">
        <v>639</v>
      </c>
    </row>
    <row r="487" customFormat="false" ht="12.75" hidden="false" customHeight="false" outlineLevel="0" collapsed="false">
      <c r="A487" s="66"/>
      <c r="B487" s="17" t="s">
        <v>1270</v>
      </c>
      <c r="C487" s="17" t="s">
        <v>633</v>
      </c>
      <c r="D487" s="17" t="n">
        <v>2640</v>
      </c>
      <c r="E487" s="74" t="n">
        <f aca="false">D487/4</f>
        <v>660</v>
      </c>
      <c r="F487" s="17" t="s">
        <v>634</v>
      </c>
      <c r="G487" s="17" t="s">
        <v>645</v>
      </c>
      <c r="H487" s="23" t="s">
        <v>893</v>
      </c>
      <c r="I487" s="17" t="s">
        <v>637</v>
      </c>
      <c r="J487" s="17" t="s">
        <v>1268</v>
      </c>
      <c r="K487" s="17" t="s">
        <v>643</v>
      </c>
    </row>
    <row r="488" customFormat="false" ht="12.75" hidden="false" customHeight="false" outlineLevel="0" collapsed="false">
      <c r="A488" s="66"/>
      <c r="B488" s="17" t="s">
        <v>1271</v>
      </c>
      <c r="C488" s="17" t="s">
        <v>633</v>
      </c>
      <c r="D488" s="17" t="n">
        <v>5400</v>
      </c>
      <c r="E488" s="74" t="n">
        <f aca="false">D488/4</f>
        <v>1350</v>
      </c>
      <c r="F488" s="17" t="s">
        <v>634</v>
      </c>
      <c r="G488" s="17" t="s">
        <v>635</v>
      </c>
      <c r="H488" s="23" t="s">
        <v>893</v>
      </c>
      <c r="I488" s="17" t="s">
        <v>637</v>
      </c>
      <c r="J488" s="17" t="s">
        <v>1268</v>
      </c>
      <c r="K488" s="17" t="s">
        <v>663</v>
      </c>
    </row>
    <row r="489" customFormat="false" ht="12.75" hidden="false" customHeight="false" outlineLevel="0" collapsed="false">
      <c r="A489" s="66"/>
      <c r="B489" s="17" t="s">
        <v>1272</v>
      </c>
      <c r="C489" s="17" t="s">
        <v>633</v>
      </c>
      <c r="D489" s="17" t="n">
        <v>2750</v>
      </c>
      <c r="E489" s="74" t="n">
        <f aca="false">D489/4</f>
        <v>687.5</v>
      </c>
      <c r="F489" s="17" t="s">
        <v>635</v>
      </c>
      <c r="G489" s="17" t="s">
        <v>635</v>
      </c>
      <c r="H489" s="17" t="s">
        <v>835</v>
      </c>
      <c r="I489" s="17" t="s">
        <v>637</v>
      </c>
      <c r="J489" s="17" t="s">
        <v>1268</v>
      </c>
      <c r="K489" s="17" t="s">
        <v>1217</v>
      </c>
    </row>
    <row r="490" customFormat="false" ht="12.75" hidden="false" customHeight="false" outlineLevel="0" collapsed="false">
      <c r="A490" s="66"/>
      <c r="B490" s="17" t="s">
        <v>1273</v>
      </c>
      <c r="C490" s="17" t="s">
        <v>633</v>
      </c>
      <c r="D490" s="17" t="n">
        <v>1840</v>
      </c>
      <c r="E490" s="74" t="n">
        <f aca="false">D490/4</f>
        <v>460</v>
      </c>
      <c r="F490" s="17" t="s">
        <v>634</v>
      </c>
      <c r="G490" s="17" t="s">
        <v>641</v>
      </c>
      <c r="H490" s="17" t="s">
        <v>871</v>
      </c>
      <c r="I490" s="17" t="s">
        <v>661</v>
      </c>
      <c r="J490" s="17" t="s">
        <v>1268</v>
      </c>
      <c r="K490" s="17" t="s">
        <v>643</v>
      </c>
    </row>
    <row r="491" customFormat="false" ht="12.75" hidden="false" customHeight="false" outlineLevel="0" collapsed="false">
      <c r="A491" s="66"/>
      <c r="B491" s="17" t="s">
        <v>1274</v>
      </c>
      <c r="C491" s="17" t="s">
        <v>633</v>
      </c>
      <c r="D491" s="17" t="n">
        <v>1500</v>
      </c>
      <c r="E491" s="74" t="n">
        <f aca="false">D491/4</f>
        <v>375</v>
      </c>
      <c r="F491" s="17" t="s">
        <v>783</v>
      </c>
      <c r="G491" s="17" t="s">
        <v>648</v>
      </c>
      <c r="H491" s="17" t="s">
        <v>799</v>
      </c>
      <c r="I491" s="17"/>
      <c r="J491" s="17" t="s">
        <v>1268</v>
      </c>
      <c r="K491" s="17" t="s">
        <v>643</v>
      </c>
    </row>
    <row r="492" customFormat="false" ht="12.75" hidden="false" customHeight="false" outlineLevel="0" collapsed="false">
      <c r="A492" s="66"/>
      <c r="B492" s="17" t="s">
        <v>1275</v>
      </c>
      <c r="C492" s="17" t="s">
        <v>633</v>
      </c>
      <c r="D492" s="17" t="n">
        <v>2000</v>
      </c>
      <c r="E492" s="74" t="n">
        <f aca="false">D492/4</f>
        <v>500</v>
      </c>
      <c r="F492" s="17" t="s">
        <v>635</v>
      </c>
      <c r="G492" s="17" t="s">
        <v>648</v>
      </c>
      <c r="H492" s="17" t="s">
        <v>833</v>
      </c>
      <c r="I492" s="17" t="s">
        <v>661</v>
      </c>
      <c r="J492" s="17" t="s">
        <v>1268</v>
      </c>
      <c r="K492" s="17" t="s">
        <v>643</v>
      </c>
    </row>
    <row r="493" customFormat="false" ht="12.75" hidden="false" customHeight="false" outlineLevel="0" collapsed="false">
      <c r="A493" s="66"/>
      <c r="B493" s="17" t="s">
        <v>1276</v>
      </c>
      <c r="C493" s="17" t="s">
        <v>633</v>
      </c>
      <c r="D493" s="17" t="n">
        <v>5500</v>
      </c>
      <c r="E493" s="74" t="n">
        <f aca="false">D493/4</f>
        <v>1375</v>
      </c>
      <c r="F493" s="17" t="s">
        <v>635</v>
      </c>
      <c r="G493" s="17" t="s">
        <v>641</v>
      </c>
      <c r="H493" s="17" t="s">
        <v>879</v>
      </c>
      <c r="I493" s="17" t="s">
        <v>661</v>
      </c>
      <c r="J493" s="17" t="s">
        <v>1268</v>
      </c>
      <c r="K493" s="17" t="s">
        <v>643</v>
      </c>
    </row>
    <row r="494" customFormat="false" ht="12.75" hidden="false" customHeight="false" outlineLevel="0" collapsed="false">
      <c r="A494" s="66"/>
      <c r="B494" s="17" t="s">
        <v>1277</v>
      </c>
      <c r="C494" s="17" t="s">
        <v>633</v>
      </c>
      <c r="D494" s="17" t="n">
        <v>700</v>
      </c>
      <c r="E494" s="74" t="n">
        <f aca="false">D494/4</f>
        <v>175</v>
      </c>
      <c r="F494" s="17" t="s">
        <v>635</v>
      </c>
      <c r="G494" s="17" t="s">
        <v>641</v>
      </c>
      <c r="H494" s="17" t="s">
        <v>833</v>
      </c>
      <c r="I494" s="17" t="s">
        <v>661</v>
      </c>
      <c r="J494" s="17" t="s">
        <v>1268</v>
      </c>
      <c r="K494" s="17" t="s">
        <v>643</v>
      </c>
    </row>
    <row r="495" customFormat="false" ht="12.75" hidden="false" customHeight="false" outlineLevel="0" collapsed="false">
      <c r="A495" s="66"/>
      <c r="B495" s="17" t="s">
        <v>1278</v>
      </c>
      <c r="C495" s="17" t="s">
        <v>633</v>
      </c>
      <c r="D495" s="17" t="n">
        <v>2580</v>
      </c>
      <c r="E495" s="74" t="n">
        <f aca="false">D495/4</f>
        <v>645</v>
      </c>
      <c r="F495" s="17" t="s">
        <v>635</v>
      </c>
      <c r="G495" s="17" t="s">
        <v>635</v>
      </c>
      <c r="H495" s="17" t="s">
        <v>666</v>
      </c>
      <c r="I495" s="17" t="s">
        <v>661</v>
      </c>
      <c r="J495" s="17" t="s">
        <v>1268</v>
      </c>
      <c r="K495" s="17" t="s">
        <v>639</v>
      </c>
    </row>
    <row r="496" customFormat="false" ht="12.75" hidden="false" customHeight="false" outlineLevel="0" collapsed="false">
      <c r="A496" s="66"/>
      <c r="B496" s="17" t="s">
        <v>1279</v>
      </c>
      <c r="C496" s="17" t="s">
        <v>633</v>
      </c>
      <c r="D496" s="17" t="n">
        <v>1500</v>
      </c>
      <c r="E496" s="74" t="n">
        <f aca="false">D496/4</f>
        <v>375</v>
      </c>
      <c r="F496" s="17" t="s">
        <v>635</v>
      </c>
      <c r="G496" s="17" t="s">
        <v>645</v>
      </c>
      <c r="H496" s="17" t="s">
        <v>788</v>
      </c>
      <c r="I496" s="17"/>
      <c r="J496" s="17" t="s">
        <v>1268</v>
      </c>
      <c r="K496" s="17" t="s">
        <v>643</v>
      </c>
    </row>
    <row r="497" customFormat="false" ht="12.75" hidden="false" customHeight="false" outlineLevel="0" collapsed="false">
      <c r="A497" s="66"/>
      <c r="B497" s="17" t="s">
        <v>1280</v>
      </c>
      <c r="C497" s="17" t="s">
        <v>633</v>
      </c>
      <c r="D497" s="17" t="n">
        <v>980</v>
      </c>
      <c r="E497" s="74" t="n">
        <f aca="false">D497/4</f>
        <v>245</v>
      </c>
      <c r="F497" s="17" t="s">
        <v>635</v>
      </c>
      <c r="G497" s="17" t="s">
        <v>648</v>
      </c>
      <c r="H497" s="17" t="s">
        <v>666</v>
      </c>
      <c r="I497" s="17" t="s">
        <v>637</v>
      </c>
      <c r="J497" s="17" t="s">
        <v>1281</v>
      </c>
      <c r="K497" s="17" t="s">
        <v>643</v>
      </c>
    </row>
    <row r="498" customFormat="false" ht="12.75" hidden="false" customHeight="false" outlineLevel="0" collapsed="false">
      <c r="A498" s="66"/>
      <c r="B498" s="17" t="s">
        <v>1282</v>
      </c>
      <c r="C498" s="17" t="s">
        <v>633</v>
      </c>
      <c r="D498" s="17" t="n">
        <v>980</v>
      </c>
      <c r="E498" s="74" t="n">
        <f aca="false">D498/4</f>
        <v>245</v>
      </c>
      <c r="F498" s="17" t="s">
        <v>635</v>
      </c>
      <c r="G498" s="17" t="s">
        <v>645</v>
      </c>
      <c r="H498" s="17" t="s">
        <v>642</v>
      </c>
      <c r="I498" s="17" t="s">
        <v>637</v>
      </c>
      <c r="J498" s="17" t="s">
        <v>1281</v>
      </c>
      <c r="K498" s="17" t="s">
        <v>643</v>
      </c>
    </row>
    <row r="499" customFormat="false" ht="12.75" hidden="false" customHeight="false" outlineLevel="0" collapsed="false">
      <c r="A499" s="66"/>
      <c r="B499" s="17" t="s">
        <v>1283</v>
      </c>
      <c r="C499" s="17" t="s">
        <v>633</v>
      </c>
      <c r="D499" s="17" t="n">
        <v>100</v>
      </c>
      <c r="E499" s="74" t="n">
        <f aca="false">D499/4</f>
        <v>25</v>
      </c>
      <c r="F499" s="17" t="s">
        <v>635</v>
      </c>
      <c r="G499" s="17" t="s">
        <v>645</v>
      </c>
      <c r="H499" s="17" t="s">
        <v>666</v>
      </c>
      <c r="I499" s="17" t="s">
        <v>661</v>
      </c>
      <c r="J499" s="17" t="s">
        <v>1281</v>
      </c>
      <c r="K499" s="17" t="s">
        <v>643</v>
      </c>
    </row>
    <row r="500" customFormat="false" ht="12.75" hidden="false" customHeight="false" outlineLevel="0" collapsed="false">
      <c r="A500" s="66"/>
      <c r="B500" s="17" t="s">
        <v>1284</v>
      </c>
      <c r="C500" s="17" t="s">
        <v>633</v>
      </c>
      <c r="D500" s="17" t="n">
        <v>1340</v>
      </c>
      <c r="E500" s="74" t="n">
        <f aca="false">D500/4</f>
        <v>335</v>
      </c>
      <c r="F500" s="17" t="s">
        <v>699</v>
      </c>
      <c r="G500" s="17" t="s">
        <v>648</v>
      </c>
      <c r="H500" s="17" t="s">
        <v>700</v>
      </c>
      <c r="I500" s="17" t="s">
        <v>740</v>
      </c>
      <c r="J500" s="17" t="s">
        <v>1281</v>
      </c>
      <c r="K500" s="17" t="s">
        <v>643</v>
      </c>
    </row>
    <row r="501" customFormat="false" ht="12.75" hidden="false" customHeight="false" outlineLevel="0" collapsed="false">
      <c r="A501" s="66"/>
      <c r="B501" s="17" t="s">
        <v>1285</v>
      </c>
      <c r="C501" s="17" t="s">
        <v>633</v>
      </c>
      <c r="D501" s="17" t="n">
        <v>980</v>
      </c>
      <c r="E501" s="74" t="n">
        <f aca="false">D501/4</f>
        <v>245</v>
      </c>
      <c r="F501" s="17" t="s">
        <v>635</v>
      </c>
      <c r="G501" s="17" t="s">
        <v>641</v>
      </c>
      <c r="H501" s="17" t="s">
        <v>754</v>
      </c>
      <c r="I501" s="17" t="s">
        <v>637</v>
      </c>
      <c r="J501" s="17" t="s">
        <v>1281</v>
      </c>
      <c r="K501" s="17" t="s">
        <v>643</v>
      </c>
    </row>
    <row r="502" customFormat="false" ht="12.75" hidden="false" customHeight="false" outlineLevel="0" collapsed="false">
      <c r="A502" s="66"/>
      <c r="B502" s="17" t="s">
        <v>1286</v>
      </c>
      <c r="C502" s="17" t="s">
        <v>633</v>
      </c>
      <c r="D502" s="17"/>
      <c r="E502" s="74"/>
      <c r="F502" s="17" t="s">
        <v>635</v>
      </c>
      <c r="G502" s="17" t="s">
        <v>635</v>
      </c>
      <c r="H502" s="17" t="s">
        <v>879</v>
      </c>
      <c r="I502" s="17" t="s">
        <v>661</v>
      </c>
      <c r="J502" s="17" t="s">
        <v>1281</v>
      </c>
      <c r="K502" s="17" t="s">
        <v>1217</v>
      </c>
    </row>
    <row r="503" customFormat="false" ht="12.75" hidden="false" customHeight="false" outlineLevel="0" collapsed="false">
      <c r="A503" s="66"/>
      <c r="B503" s="17" t="s">
        <v>1287</v>
      </c>
      <c r="C503" s="17" t="s">
        <v>633</v>
      </c>
      <c r="D503" s="17" t="n">
        <v>980</v>
      </c>
      <c r="E503" s="74" t="n">
        <f aca="false">D503/4</f>
        <v>245</v>
      </c>
      <c r="F503" s="17" t="s">
        <v>635</v>
      </c>
      <c r="G503" s="17" t="s">
        <v>645</v>
      </c>
      <c r="H503" s="17" t="s">
        <v>769</v>
      </c>
      <c r="I503" s="17" t="s">
        <v>637</v>
      </c>
      <c r="J503" s="17" t="s">
        <v>1281</v>
      </c>
      <c r="K503" s="17" t="s">
        <v>643</v>
      </c>
    </row>
    <row r="504" customFormat="false" ht="12.75" hidden="false" customHeight="false" outlineLevel="0" collapsed="false">
      <c r="A504" s="66"/>
      <c r="B504" s="17" t="s">
        <v>1288</v>
      </c>
      <c r="C504" s="17" t="s">
        <v>633</v>
      </c>
      <c r="D504" s="17" t="n">
        <v>200</v>
      </c>
      <c r="E504" s="74" t="n">
        <f aca="false">D504/4</f>
        <v>50</v>
      </c>
      <c r="F504" s="17" t="s">
        <v>635</v>
      </c>
      <c r="G504" s="17" t="s">
        <v>648</v>
      </c>
      <c r="H504" s="17" t="s">
        <v>666</v>
      </c>
      <c r="I504" s="17" t="s">
        <v>661</v>
      </c>
      <c r="J504" s="17" t="s">
        <v>1281</v>
      </c>
      <c r="K504" s="17" t="s">
        <v>643</v>
      </c>
    </row>
    <row r="505" customFormat="false" ht="12.75" hidden="false" customHeight="false" outlineLevel="0" collapsed="false">
      <c r="A505" s="66"/>
      <c r="B505" s="17" t="s">
        <v>1289</v>
      </c>
      <c r="C505" s="17" t="s">
        <v>633</v>
      </c>
      <c r="D505" s="17" t="n">
        <v>2400</v>
      </c>
      <c r="E505" s="74" t="n">
        <f aca="false">D505/4</f>
        <v>600</v>
      </c>
      <c r="F505" s="17"/>
      <c r="G505" s="17" t="s">
        <v>648</v>
      </c>
      <c r="H505" s="17" t="s">
        <v>666</v>
      </c>
      <c r="I505" s="17" t="s">
        <v>661</v>
      </c>
      <c r="J505" s="17" t="s">
        <v>1290</v>
      </c>
      <c r="K505" s="17" t="s">
        <v>643</v>
      </c>
    </row>
    <row r="506" customFormat="false" ht="12.75" hidden="false" customHeight="false" outlineLevel="0" collapsed="false">
      <c r="A506" s="66"/>
      <c r="B506" s="17" t="s">
        <v>1291</v>
      </c>
      <c r="C506" s="17" t="s">
        <v>633</v>
      </c>
      <c r="D506" s="17" t="n">
        <v>1800</v>
      </c>
      <c r="E506" s="74" t="n">
        <f aca="false">D506/4</f>
        <v>450</v>
      </c>
      <c r="F506" s="17"/>
      <c r="G506" s="17" t="s">
        <v>645</v>
      </c>
      <c r="H506" s="17" t="s">
        <v>666</v>
      </c>
      <c r="I506" s="17" t="s">
        <v>661</v>
      </c>
      <c r="J506" s="17" t="s">
        <v>1290</v>
      </c>
      <c r="K506" s="17" t="s">
        <v>643</v>
      </c>
    </row>
    <row r="507" customFormat="false" ht="12.75" hidden="false" customHeight="false" outlineLevel="0" collapsed="false">
      <c r="A507" s="66"/>
      <c r="B507" s="17" t="s">
        <v>1292</v>
      </c>
      <c r="C507" s="17" t="s">
        <v>633</v>
      </c>
      <c r="D507" s="17" t="n">
        <v>2200</v>
      </c>
      <c r="E507" s="74" t="n">
        <f aca="false">D507/4</f>
        <v>550</v>
      </c>
      <c r="F507" s="17"/>
      <c r="G507" s="17" t="s">
        <v>641</v>
      </c>
      <c r="H507" s="17" t="s">
        <v>666</v>
      </c>
      <c r="I507" s="17" t="s">
        <v>661</v>
      </c>
      <c r="J507" s="17" t="s">
        <v>1290</v>
      </c>
      <c r="K507" s="17" t="s">
        <v>643</v>
      </c>
    </row>
    <row r="508" customFormat="false" ht="12.75" hidden="false" customHeight="false" outlineLevel="0" collapsed="false">
      <c r="A508" s="66"/>
      <c r="B508" s="17" t="s">
        <v>1293</v>
      </c>
      <c r="C508" s="17" t="s">
        <v>633</v>
      </c>
      <c r="D508" s="17" t="n">
        <v>1200</v>
      </c>
      <c r="E508" s="74" t="n">
        <f aca="false">D508/4</f>
        <v>300</v>
      </c>
      <c r="F508" s="17" t="s">
        <v>635</v>
      </c>
      <c r="G508" s="17" t="s">
        <v>641</v>
      </c>
      <c r="H508" s="17" t="s">
        <v>1009</v>
      </c>
      <c r="I508" s="17" t="s">
        <v>637</v>
      </c>
      <c r="J508" s="17" t="s">
        <v>1294</v>
      </c>
      <c r="K508" s="17" t="s">
        <v>643</v>
      </c>
    </row>
    <row r="509" customFormat="false" ht="12.75" hidden="false" customHeight="false" outlineLevel="0" collapsed="false">
      <c r="A509" s="66"/>
      <c r="B509" s="17" t="s">
        <v>1295</v>
      </c>
      <c r="C509" s="17" t="s">
        <v>633</v>
      </c>
      <c r="D509" s="17" t="n">
        <v>1000</v>
      </c>
      <c r="E509" s="74" t="n">
        <f aca="false">D509/4</f>
        <v>250</v>
      </c>
      <c r="F509" s="17" t="s">
        <v>635</v>
      </c>
      <c r="G509" s="17" t="s">
        <v>645</v>
      </c>
      <c r="H509" s="17" t="s">
        <v>666</v>
      </c>
      <c r="I509" s="17" t="s">
        <v>661</v>
      </c>
      <c r="J509" s="17" t="s">
        <v>1294</v>
      </c>
      <c r="K509" s="17" t="s">
        <v>643</v>
      </c>
    </row>
    <row r="510" customFormat="false" ht="12.75" hidden="false" customHeight="false" outlineLevel="0" collapsed="false">
      <c r="A510" s="66"/>
      <c r="B510" s="17" t="s">
        <v>1296</v>
      </c>
      <c r="C510" s="17" t="s">
        <v>633</v>
      </c>
      <c r="D510" s="17" t="n">
        <v>1900</v>
      </c>
      <c r="E510" s="74" t="n">
        <f aca="false">D510/4</f>
        <v>475</v>
      </c>
      <c r="F510" s="17" t="s">
        <v>635</v>
      </c>
      <c r="G510" s="17" t="s">
        <v>648</v>
      </c>
      <c r="H510" s="17" t="s">
        <v>666</v>
      </c>
      <c r="I510" s="17" t="s">
        <v>661</v>
      </c>
      <c r="J510" s="17" t="s">
        <v>1294</v>
      </c>
      <c r="K510" s="17" t="s">
        <v>643</v>
      </c>
    </row>
    <row r="511" customFormat="false" ht="12.75" hidden="false" customHeight="false" outlineLevel="0" collapsed="false">
      <c r="A511" s="66"/>
      <c r="B511" s="17" t="s">
        <v>1297</v>
      </c>
      <c r="C511" s="17" t="s">
        <v>633</v>
      </c>
      <c r="D511" s="17" t="n">
        <v>800</v>
      </c>
      <c r="E511" s="74" t="n">
        <f aca="false">D511/4</f>
        <v>200</v>
      </c>
      <c r="F511" s="17" t="s">
        <v>635</v>
      </c>
      <c r="G511" s="17" t="s">
        <v>648</v>
      </c>
      <c r="H511" s="17" t="s">
        <v>897</v>
      </c>
      <c r="I511" s="17" t="s">
        <v>661</v>
      </c>
      <c r="J511" s="17" t="s">
        <v>1298</v>
      </c>
      <c r="K511" s="17" t="s">
        <v>643</v>
      </c>
    </row>
    <row r="512" customFormat="false" ht="12.75" hidden="false" customHeight="false" outlineLevel="0" collapsed="false">
      <c r="A512" s="66"/>
      <c r="B512" s="17" t="s">
        <v>1299</v>
      </c>
      <c r="C512" s="17" t="s">
        <v>633</v>
      </c>
      <c r="D512" s="17" t="n">
        <v>1600</v>
      </c>
      <c r="E512" s="74" t="n">
        <f aca="false">D512/4</f>
        <v>400</v>
      </c>
      <c r="F512" s="17" t="s">
        <v>699</v>
      </c>
      <c r="G512" s="17" t="s">
        <v>645</v>
      </c>
      <c r="H512" s="17" t="s">
        <v>700</v>
      </c>
      <c r="I512" s="17" t="s">
        <v>661</v>
      </c>
      <c r="J512" s="17" t="s">
        <v>1298</v>
      </c>
      <c r="K512" s="17" t="s">
        <v>643</v>
      </c>
    </row>
    <row r="513" customFormat="false" ht="12.75" hidden="false" customHeight="false" outlineLevel="0" collapsed="false">
      <c r="A513" s="66"/>
      <c r="B513" s="17" t="s">
        <v>1300</v>
      </c>
      <c r="C513" s="17" t="s">
        <v>633</v>
      </c>
      <c r="D513" s="17" t="n">
        <v>550</v>
      </c>
      <c r="E513" s="74" t="n">
        <f aca="false">D513/4</f>
        <v>137.5</v>
      </c>
      <c r="F513" s="17" t="s">
        <v>635</v>
      </c>
      <c r="G513" s="17" t="s">
        <v>635</v>
      </c>
      <c r="H513" s="17" t="s">
        <v>666</v>
      </c>
      <c r="I513" s="17" t="s">
        <v>661</v>
      </c>
      <c r="J513" s="17" t="s">
        <v>1298</v>
      </c>
      <c r="K513" s="17" t="s">
        <v>991</v>
      </c>
    </row>
    <row r="514" customFormat="false" ht="12.75" hidden="false" customHeight="false" outlineLevel="0" collapsed="false">
      <c r="A514" s="66"/>
      <c r="B514" s="17" t="s">
        <v>1301</v>
      </c>
      <c r="C514" s="17" t="s">
        <v>633</v>
      </c>
      <c r="D514" s="17" t="n">
        <v>1600</v>
      </c>
      <c r="E514" s="74" t="n">
        <f aca="false">D514/4</f>
        <v>400</v>
      </c>
      <c r="F514" s="17" t="s">
        <v>635</v>
      </c>
      <c r="G514" s="17" t="s">
        <v>645</v>
      </c>
      <c r="H514" s="17" t="s">
        <v>707</v>
      </c>
      <c r="I514" s="17" t="s">
        <v>661</v>
      </c>
      <c r="J514" s="17" t="s">
        <v>1302</v>
      </c>
      <c r="K514" s="17" t="s">
        <v>643</v>
      </c>
    </row>
    <row r="515" customFormat="false" ht="12.75" hidden="false" customHeight="false" outlineLevel="0" collapsed="false">
      <c r="A515" s="66"/>
      <c r="B515" s="17" t="s">
        <v>1303</v>
      </c>
      <c r="C515" s="17" t="s">
        <v>633</v>
      </c>
      <c r="D515" s="17" t="n">
        <v>2000</v>
      </c>
      <c r="E515" s="74" t="n">
        <f aca="false">D515/4</f>
        <v>500</v>
      </c>
      <c r="F515" s="17" t="s">
        <v>635</v>
      </c>
      <c r="G515" s="17" t="s">
        <v>645</v>
      </c>
      <c r="H515" s="17" t="s">
        <v>835</v>
      </c>
      <c r="I515" s="17" t="s">
        <v>740</v>
      </c>
      <c r="J515" s="17" t="s">
        <v>1302</v>
      </c>
      <c r="K515" s="17" t="s">
        <v>643</v>
      </c>
    </row>
    <row r="516" customFormat="false" ht="12.75" hidden="false" customHeight="false" outlineLevel="0" collapsed="false">
      <c r="A516" s="66"/>
      <c r="B516" s="17" t="s">
        <v>1304</v>
      </c>
      <c r="C516" s="17" t="s">
        <v>633</v>
      </c>
      <c r="D516" s="17" t="n">
        <v>2200</v>
      </c>
      <c r="E516" s="74" t="n">
        <f aca="false">D516/4</f>
        <v>550</v>
      </c>
      <c r="F516" s="17" t="s">
        <v>635</v>
      </c>
      <c r="G516" s="17" t="s">
        <v>1305</v>
      </c>
      <c r="H516" s="17" t="s">
        <v>946</v>
      </c>
      <c r="I516" s="17" t="s">
        <v>637</v>
      </c>
      <c r="J516" s="17" t="s">
        <v>1302</v>
      </c>
      <c r="K516" s="17" t="s">
        <v>1306</v>
      </c>
    </row>
    <row r="517" customFormat="false" ht="12.75" hidden="false" customHeight="false" outlineLevel="0" collapsed="false">
      <c r="A517" s="66"/>
      <c r="B517" s="17" t="s">
        <v>1307</v>
      </c>
      <c r="C517" s="17" t="s">
        <v>633</v>
      </c>
      <c r="D517" s="17" t="n">
        <v>1400</v>
      </c>
      <c r="E517" s="74" t="n">
        <f aca="false">D517/4</f>
        <v>350</v>
      </c>
      <c r="F517" s="17" t="s">
        <v>635</v>
      </c>
      <c r="G517" s="17" t="s">
        <v>648</v>
      </c>
      <c r="H517" s="17" t="s">
        <v>1308</v>
      </c>
      <c r="I517" s="17" t="s">
        <v>661</v>
      </c>
      <c r="J517" s="17" t="s">
        <v>1309</v>
      </c>
      <c r="K517" s="17" t="s">
        <v>643</v>
      </c>
    </row>
    <row r="518" customFormat="false" ht="12.75" hidden="false" customHeight="false" outlineLevel="0" collapsed="false">
      <c r="A518" s="66"/>
      <c r="B518" s="17" t="s">
        <v>1310</v>
      </c>
      <c r="C518" s="17" t="s">
        <v>633</v>
      </c>
      <c r="D518" s="17" t="n">
        <v>1400</v>
      </c>
      <c r="E518" s="74" t="n">
        <f aca="false">D518/4</f>
        <v>350</v>
      </c>
      <c r="F518" s="17" t="s">
        <v>635</v>
      </c>
      <c r="G518" s="17" t="s">
        <v>641</v>
      </c>
      <c r="H518" s="17" t="s">
        <v>1308</v>
      </c>
      <c r="I518" s="17" t="s">
        <v>661</v>
      </c>
      <c r="J518" s="17" t="s">
        <v>1309</v>
      </c>
      <c r="K518" s="17" t="s">
        <v>643</v>
      </c>
    </row>
    <row r="519" customFormat="false" ht="12.75" hidden="false" customHeight="false" outlineLevel="0" collapsed="false">
      <c r="A519" s="66"/>
      <c r="B519" s="17" t="s">
        <v>1311</v>
      </c>
      <c r="C519" s="17" t="s">
        <v>633</v>
      </c>
      <c r="D519" s="17" t="n">
        <v>1400</v>
      </c>
      <c r="E519" s="74" t="n">
        <f aca="false">D519/4</f>
        <v>350</v>
      </c>
      <c r="F519" s="17" t="s">
        <v>635</v>
      </c>
      <c r="G519" s="17" t="s">
        <v>635</v>
      </c>
      <c r="H519" s="17" t="s">
        <v>1308</v>
      </c>
      <c r="I519" s="17" t="s">
        <v>661</v>
      </c>
      <c r="J519" s="17" t="s">
        <v>1309</v>
      </c>
      <c r="K519" s="17" t="s">
        <v>639</v>
      </c>
    </row>
    <row r="520" customFormat="false" ht="12.75" hidden="false" customHeight="false" outlineLevel="0" collapsed="false">
      <c r="A520" s="66"/>
      <c r="B520" s="17" t="s">
        <v>1312</v>
      </c>
      <c r="C520" s="17" t="s">
        <v>633</v>
      </c>
      <c r="D520" s="17" t="n">
        <v>1400</v>
      </c>
      <c r="E520" s="74" t="n">
        <f aca="false">D520/4</f>
        <v>350</v>
      </c>
      <c r="F520" s="17" t="s">
        <v>635</v>
      </c>
      <c r="G520" s="17" t="s">
        <v>645</v>
      </c>
      <c r="H520" s="17" t="s">
        <v>1308</v>
      </c>
      <c r="I520" s="17" t="s">
        <v>661</v>
      </c>
      <c r="J520" s="17" t="s">
        <v>1309</v>
      </c>
      <c r="K520" s="17" t="s">
        <v>643</v>
      </c>
    </row>
    <row r="521" customFormat="false" ht="12.75" hidden="false" customHeight="false" outlineLevel="0" collapsed="false">
      <c r="A521" s="66"/>
      <c r="B521" s="17" t="s">
        <v>1313</v>
      </c>
      <c r="C521" s="17" t="s">
        <v>633</v>
      </c>
      <c r="D521" s="17" t="s">
        <v>851</v>
      </c>
      <c r="E521" s="74"/>
      <c r="F521" s="17" t="s">
        <v>1129</v>
      </c>
      <c r="G521" s="17"/>
      <c r="H521" s="17" t="s">
        <v>1130</v>
      </c>
      <c r="I521" s="17" t="s">
        <v>637</v>
      </c>
      <c r="J521" s="17" t="s">
        <v>1314</v>
      </c>
      <c r="K521" s="17" t="s">
        <v>1315</v>
      </c>
    </row>
    <row r="522" customFormat="false" ht="12.75" hidden="false" customHeight="false" outlineLevel="0" collapsed="false">
      <c r="A522" s="66"/>
      <c r="B522" s="17" t="s">
        <v>1316</v>
      </c>
      <c r="C522" s="17" t="s">
        <v>633</v>
      </c>
      <c r="D522" s="17" t="s">
        <v>851</v>
      </c>
      <c r="E522" s="74"/>
      <c r="F522" s="17" t="s">
        <v>722</v>
      </c>
      <c r="G522" s="17"/>
      <c r="H522" s="17" t="s">
        <v>1027</v>
      </c>
      <c r="I522" s="17" t="s">
        <v>637</v>
      </c>
      <c r="J522" s="17" t="s">
        <v>1314</v>
      </c>
      <c r="K522" s="17" t="s">
        <v>1317</v>
      </c>
    </row>
    <row r="523" customFormat="false" ht="12.75" hidden="false" customHeight="false" outlineLevel="0" collapsed="false">
      <c r="A523" s="66"/>
      <c r="B523" s="17" t="s">
        <v>1318</v>
      </c>
      <c r="C523" s="17" t="s">
        <v>633</v>
      </c>
      <c r="D523" s="17" t="s">
        <v>851</v>
      </c>
      <c r="E523" s="74"/>
      <c r="F523" s="17" t="s">
        <v>635</v>
      </c>
      <c r="G523" s="17"/>
      <c r="H523" s="17" t="s">
        <v>864</v>
      </c>
      <c r="I523" s="17" t="s">
        <v>637</v>
      </c>
      <c r="J523" s="17" t="s">
        <v>1314</v>
      </c>
      <c r="K523" s="17" t="s">
        <v>1319</v>
      </c>
    </row>
    <row r="524" customFormat="false" ht="12.75" hidden="false" customHeight="false" outlineLevel="0" collapsed="false">
      <c r="A524" s="66"/>
      <c r="B524" s="17" t="s">
        <v>1320</v>
      </c>
      <c r="C524" s="17" t="s">
        <v>633</v>
      </c>
      <c r="D524" s="17" t="s">
        <v>851</v>
      </c>
      <c r="E524" s="74"/>
      <c r="F524" s="17"/>
      <c r="G524" s="17" t="s">
        <v>635</v>
      </c>
      <c r="H524" s="17" t="s">
        <v>788</v>
      </c>
      <c r="I524" s="17" t="s">
        <v>637</v>
      </c>
      <c r="J524" s="17" t="s">
        <v>1314</v>
      </c>
      <c r="K524" s="17" t="s">
        <v>1319</v>
      </c>
    </row>
    <row r="525" customFormat="false" ht="12.75" hidden="false" customHeight="false" outlineLevel="0" collapsed="false">
      <c r="A525" s="66"/>
      <c r="B525" s="17" t="s">
        <v>1321</v>
      </c>
      <c r="C525" s="17" t="s">
        <v>633</v>
      </c>
      <c r="D525" s="17" t="s">
        <v>851</v>
      </c>
      <c r="E525" s="74"/>
      <c r="F525" s="17" t="s">
        <v>722</v>
      </c>
      <c r="G525" s="17"/>
      <c r="H525" s="17" t="s">
        <v>803</v>
      </c>
      <c r="I525" s="17" t="s">
        <v>637</v>
      </c>
      <c r="J525" s="17" t="s">
        <v>1314</v>
      </c>
      <c r="K525" s="17" t="s">
        <v>1319</v>
      </c>
    </row>
    <row r="526" customFormat="false" ht="12.75" hidden="false" customHeight="false" outlineLevel="0" collapsed="false">
      <c r="A526" s="66"/>
      <c r="B526" s="17" t="s">
        <v>1322</v>
      </c>
      <c r="C526" s="17" t="s">
        <v>633</v>
      </c>
      <c r="D526" s="17" t="s">
        <v>851</v>
      </c>
      <c r="E526" s="74"/>
      <c r="F526" s="17" t="s">
        <v>722</v>
      </c>
      <c r="G526" s="17"/>
      <c r="H526" s="17" t="s">
        <v>1027</v>
      </c>
      <c r="I526" s="17" t="s">
        <v>637</v>
      </c>
      <c r="J526" s="17" t="s">
        <v>1314</v>
      </c>
      <c r="K526" s="17" t="s">
        <v>1319</v>
      </c>
    </row>
    <row r="527" customFormat="false" ht="12.75" hidden="false" customHeight="false" outlineLevel="0" collapsed="false">
      <c r="A527" s="66"/>
      <c r="B527" s="17" t="s">
        <v>1323</v>
      </c>
      <c r="C527" s="17" t="s">
        <v>633</v>
      </c>
      <c r="D527" s="17" t="s">
        <v>851</v>
      </c>
      <c r="E527" s="74"/>
      <c r="F527" s="17" t="s">
        <v>1129</v>
      </c>
      <c r="G527" s="17"/>
      <c r="H527" s="17" t="s">
        <v>1130</v>
      </c>
      <c r="I527" s="17" t="s">
        <v>637</v>
      </c>
      <c r="J527" s="17" t="s">
        <v>1314</v>
      </c>
      <c r="K527" s="17" t="s">
        <v>1315</v>
      </c>
    </row>
    <row r="528" customFormat="false" ht="12.75" hidden="false" customHeight="false" outlineLevel="0" collapsed="false">
      <c r="A528" s="66"/>
      <c r="B528" s="17" t="s">
        <v>102</v>
      </c>
      <c r="C528" s="17" t="s">
        <v>633</v>
      </c>
      <c r="D528" s="17" t="s">
        <v>851</v>
      </c>
      <c r="E528" s="74"/>
      <c r="F528" s="17" t="s">
        <v>635</v>
      </c>
      <c r="G528" s="17"/>
      <c r="H528" s="17" t="s">
        <v>666</v>
      </c>
      <c r="I528" s="17" t="s">
        <v>637</v>
      </c>
      <c r="J528" s="17" t="s">
        <v>1314</v>
      </c>
      <c r="K528" s="17" t="s">
        <v>1324</v>
      </c>
    </row>
    <row r="529" customFormat="false" ht="12.75" hidden="false" customHeight="false" outlineLevel="0" collapsed="false">
      <c r="A529" s="66"/>
      <c r="B529" s="17" t="s">
        <v>1325</v>
      </c>
      <c r="C529" s="17" t="s">
        <v>633</v>
      </c>
      <c r="D529" s="17" t="s">
        <v>851</v>
      </c>
      <c r="E529" s="74"/>
      <c r="F529" s="17" t="s">
        <v>1129</v>
      </c>
      <c r="G529" s="17"/>
      <c r="H529" s="17" t="s">
        <v>1130</v>
      </c>
      <c r="I529" s="17" t="s">
        <v>637</v>
      </c>
      <c r="J529" s="17" t="s">
        <v>1314</v>
      </c>
      <c r="K529" s="17" t="s">
        <v>1315</v>
      </c>
    </row>
    <row r="530" customFormat="false" ht="12.75" hidden="false" customHeight="false" outlineLevel="0" collapsed="false">
      <c r="A530" s="66"/>
      <c r="B530" s="17" t="s">
        <v>1326</v>
      </c>
      <c r="C530" s="17" t="s">
        <v>633</v>
      </c>
      <c r="D530" s="17" t="s">
        <v>851</v>
      </c>
      <c r="E530" s="74"/>
      <c r="F530" s="17" t="s">
        <v>699</v>
      </c>
      <c r="G530" s="17" t="s">
        <v>635</v>
      </c>
      <c r="H530" s="17" t="s">
        <v>700</v>
      </c>
      <c r="I530" s="17" t="s">
        <v>637</v>
      </c>
      <c r="J530" s="17" t="s">
        <v>1327</v>
      </c>
      <c r="K530" s="17" t="s">
        <v>1328</v>
      </c>
    </row>
    <row r="531" customFormat="false" ht="12.75" hidden="false" customHeight="false" outlineLevel="0" collapsed="false">
      <c r="A531" s="66"/>
      <c r="B531" s="17" t="s">
        <v>1329</v>
      </c>
      <c r="C531" s="17" t="s">
        <v>633</v>
      </c>
      <c r="D531" s="17" t="s">
        <v>851</v>
      </c>
      <c r="E531" s="74"/>
      <c r="F531" s="17" t="s">
        <v>699</v>
      </c>
      <c r="G531" s="17" t="s">
        <v>635</v>
      </c>
      <c r="H531" s="17" t="s">
        <v>700</v>
      </c>
      <c r="I531" s="17" t="s">
        <v>637</v>
      </c>
      <c r="J531" s="17" t="s">
        <v>1327</v>
      </c>
      <c r="K531" s="17" t="s">
        <v>1330</v>
      </c>
    </row>
    <row r="532" customFormat="false" ht="12.75" hidden="false" customHeight="false" outlineLevel="0" collapsed="false">
      <c r="A532" s="66"/>
      <c r="B532" s="17" t="s">
        <v>1331</v>
      </c>
      <c r="C532" s="17" t="s">
        <v>633</v>
      </c>
      <c r="D532" s="17" t="s">
        <v>851</v>
      </c>
      <c r="E532" s="74"/>
      <c r="F532" s="17" t="s">
        <v>699</v>
      </c>
      <c r="G532" s="17" t="s">
        <v>635</v>
      </c>
      <c r="H532" s="17" t="s">
        <v>700</v>
      </c>
      <c r="I532" s="17" t="s">
        <v>637</v>
      </c>
      <c r="J532" s="17" t="s">
        <v>1327</v>
      </c>
      <c r="K532" s="17" t="s">
        <v>1332</v>
      </c>
    </row>
    <row r="533" customFormat="false" ht="12.75" hidden="false" customHeight="false" outlineLevel="0" collapsed="false">
      <c r="A533" s="66"/>
      <c r="B533" s="17" t="s">
        <v>1333</v>
      </c>
      <c r="C533" s="17" t="s">
        <v>633</v>
      </c>
      <c r="D533" s="17" t="n">
        <v>1400</v>
      </c>
      <c r="E533" s="74" t="n">
        <f aca="false">D533/4</f>
        <v>350</v>
      </c>
      <c r="F533" s="17" t="s">
        <v>1334</v>
      </c>
      <c r="G533" s="17" t="s">
        <v>645</v>
      </c>
      <c r="H533" s="17" t="s">
        <v>1130</v>
      </c>
      <c r="I533" s="17" t="s">
        <v>740</v>
      </c>
      <c r="J533" s="17" t="s">
        <v>1335</v>
      </c>
      <c r="K533" s="17" t="s">
        <v>643</v>
      </c>
    </row>
    <row r="534" customFormat="false" ht="12.75" hidden="false" customHeight="false" outlineLevel="0" collapsed="false">
      <c r="A534" s="66"/>
      <c r="B534" s="17" t="s">
        <v>1336</v>
      </c>
      <c r="C534" s="17" t="s">
        <v>633</v>
      </c>
      <c r="D534" s="17" t="n">
        <v>1900</v>
      </c>
      <c r="E534" s="74" t="n">
        <f aca="false">D534/4</f>
        <v>475</v>
      </c>
      <c r="F534" s="17" t="s">
        <v>1334</v>
      </c>
      <c r="G534" s="17" t="s">
        <v>641</v>
      </c>
      <c r="H534" s="17" t="s">
        <v>1130</v>
      </c>
      <c r="I534" s="17" t="s">
        <v>740</v>
      </c>
      <c r="J534" s="17" t="s">
        <v>1335</v>
      </c>
      <c r="K534" s="17" t="s">
        <v>643</v>
      </c>
    </row>
    <row r="535" customFormat="false" ht="12.75" hidden="false" customHeight="false" outlineLevel="0" collapsed="false">
      <c r="A535" s="66"/>
      <c r="B535" s="17" t="s">
        <v>1337</v>
      </c>
      <c r="C535" s="17" t="s">
        <v>633</v>
      </c>
      <c r="D535" s="17" t="n">
        <v>2500</v>
      </c>
      <c r="E535" s="74" t="n">
        <f aca="false">D535/4</f>
        <v>625</v>
      </c>
      <c r="F535" s="17" t="s">
        <v>635</v>
      </c>
      <c r="G535" s="17" t="s">
        <v>641</v>
      </c>
      <c r="H535" s="17" t="s">
        <v>642</v>
      </c>
      <c r="I535" s="17" t="s">
        <v>661</v>
      </c>
      <c r="J535" s="17" t="s">
        <v>1338</v>
      </c>
      <c r="K535" s="17" t="s">
        <v>643</v>
      </c>
    </row>
    <row r="536" customFormat="false" ht="12.75" hidden="false" customHeight="false" outlineLevel="0" collapsed="false">
      <c r="A536" s="66"/>
      <c r="B536" s="17" t="s">
        <v>1339</v>
      </c>
      <c r="C536" s="17" t="s">
        <v>633</v>
      </c>
      <c r="D536" s="17" t="s">
        <v>851</v>
      </c>
      <c r="E536" s="74"/>
      <c r="F536" s="17" t="s">
        <v>794</v>
      </c>
      <c r="G536" s="17" t="s">
        <v>635</v>
      </c>
      <c r="H536" s="17" t="s">
        <v>784</v>
      </c>
      <c r="I536" s="17" t="s">
        <v>661</v>
      </c>
      <c r="J536" s="17" t="s">
        <v>1338</v>
      </c>
      <c r="K536" s="17" t="s">
        <v>869</v>
      </c>
    </row>
    <row r="537" customFormat="false" ht="12.75" hidden="false" customHeight="false" outlineLevel="0" collapsed="false">
      <c r="A537" s="66"/>
      <c r="B537" s="17" t="s">
        <v>1340</v>
      </c>
      <c r="C537" s="17" t="s">
        <v>633</v>
      </c>
      <c r="D537" s="17" t="n">
        <v>2400</v>
      </c>
      <c r="E537" s="74" t="n">
        <f aca="false">D537/4</f>
        <v>600</v>
      </c>
      <c r="F537" s="17" t="s">
        <v>699</v>
      </c>
      <c r="G537" s="17" t="s">
        <v>645</v>
      </c>
      <c r="H537" s="17" t="s">
        <v>700</v>
      </c>
      <c r="I537" s="17" t="s">
        <v>661</v>
      </c>
      <c r="J537" s="17" t="s">
        <v>1338</v>
      </c>
      <c r="K537" s="17" t="s">
        <v>643</v>
      </c>
    </row>
    <row r="538" customFormat="false" ht="12.75" hidden="false" customHeight="false" outlineLevel="0" collapsed="false">
      <c r="A538" s="66"/>
      <c r="B538" s="17" t="s">
        <v>1341</v>
      </c>
      <c r="C538" s="17" t="s">
        <v>633</v>
      </c>
      <c r="D538" s="17" t="n">
        <v>1300</v>
      </c>
      <c r="E538" s="74" t="n">
        <f aca="false">D538/4</f>
        <v>325</v>
      </c>
      <c r="F538" s="17" t="s">
        <v>1005</v>
      </c>
      <c r="G538" s="17" t="s">
        <v>645</v>
      </c>
      <c r="H538" s="17" t="s">
        <v>1006</v>
      </c>
      <c r="I538" s="17" t="s">
        <v>740</v>
      </c>
      <c r="J538" s="17" t="s">
        <v>1342</v>
      </c>
      <c r="K538" s="17" t="s">
        <v>643</v>
      </c>
    </row>
    <row r="539" customFormat="false" ht="12.75" hidden="false" customHeight="false" outlineLevel="0" collapsed="false">
      <c r="A539" s="66"/>
      <c r="B539" s="17" t="s">
        <v>1343</v>
      </c>
      <c r="C539" s="17" t="s">
        <v>633</v>
      </c>
      <c r="D539" s="17" t="n">
        <v>1300</v>
      </c>
      <c r="E539" s="74" t="n">
        <f aca="false">D539/4</f>
        <v>325</v>
      </c>
      <c r="F539" s="17" t="s">
        <v>1334</v>
      </c>
      <c r="G539" s="17" t="s">
        <v>641</v>
      </c>
      <c r="H539" s="17" t="s">
        <v>1130</v>
      </c>
      <c r="I539" s="17" t="s">
        <v>740</v>
      </c>
      <c r="J539" s="17" t="s">
        <v>1342</v>
      </c>
      <c r="K539" s="17" t="s">
        <v>643</v>
      </c>
    </row>
    <row r="540" customFormat="false" ht="12.75" hidden="false" customHeight="false" outlineLevel="0" collapsed="false">
      <c r="A540" s="66"/>
      <c r="B540" s="17" t="s">
        <v>1344</v>
      </c>
      <c r="C540" s="17" t="s">
        <v>633</v>
      </c>
      <c r="D540" s="17" t="n">
        <v>1800</v>
      </c>
      <c r="E540" s="74" t="n">
        <f aca="false">D540/4</f>
        <v>450</v>
      </c>
      <c r="F540" s="17" t="s">
        <v>1334</v>
      </c>
      <c r="G540" s="17" t="s">
        <v>648</v>
      </c>
      <c r="H540" s="17" t="s">
        <v>1130</v>
      </c>
      <c r="I540" s="17" t="s">
        <v>740</v>
      </c>
      <c r="J540" s="17" t="s">
        <v>1342</v>
      </c>
      <c r="K540" s="17" t="s">
        <v>643</v>
      </c>
    </row>
    <row r="541" customFormat="false" ht="12.75" hidden="false" customHeight="false" outlineLevel="0" collapsed="false">
      <c r="A541" s="66"/>
      <c r="B541" s="17" t="s">
        <v>1345</v>
      </c>
      <c r="C541" s="17" t="s">
        <v>633</v>
      </c>
      <c r="D541" s="17" t="n">
        <v>1700</v>
      </c>
      <c r="E541" s="74" t="n">
        <f aca="false">D541/4</f>
        <v>425</v>
      </c>
      <c r="F541" s="17" t="s">
        <v>634</v>
      </c>
      <c r="G541" s="17" t="s">
        <v>635</v>
      </c>
      <c r="H541" s="17" t="s">
        <v>715</v>
      </c>
      <c r="I541" s="17" t="s">
        <v>661</v>
      </c>
      <c r="J541" s="17" t="s">
        <v>1346</v>
      </c>
      <c r="K541" s="17" t="s">
        <v>639</v>
      </c>
    </row>
    <row r="542" customFormat="false" ht="12.75" hidden="false" customHeight="false" outlineLevel="0" collapsed="false">
      <c r="A542" s="66"/>
      <c r="B542" s="17" t="s">
        <v>1347</v>
      </c>
      <c r="C542" s="17" t="s">
        <v>633</v>
      </c>
      <c r="D542" s="17" t="n">
        <v>1700</v>
      </c>
      <c r="E542" s="74" t="n">
        <f aca="false">D542/4</f>
        <v>425</v>
      </c>
      <c r="F542" s="17" t="s">
        <v>635</v>
      </c>
      <c r="G542" s="17" t="s">
        <v>635</v>
      </c>
      <c r="H542" s="17" t="s">
        <v>879</v>
      </c>
      <c r="I542" s="17" t="s">
        <v>661</v>
      </c>
      <c r="J542" s="17" t="s">
        <v>1346</v>
      </c>
      <c r="K542" s="17" t="s">
        <v>639</v>
      </c>
    </row>
    <row r="543" customFormat="false" ht="12.75" hidden="false" customHeight="false" outlineLevel="0" collapsed="false">
      <c r="A543" s="66"/>
      <c r="B543" s="17" t="s">
        <v>1348</v>
      </c>
      <c r="C543" s="17" t="s">
        <v>633</v>
      </c>
      <c r="D543" s="17" t="n">
        <v>1700</v>
      </c>
      <c r="E543" s="74" t="n">
        <f aca="false">D543/4</f>
        <v>425</v>
      </c>
      <c r="F543" s="17" t="s">
        <v>634</v>
      </c>
      <c r="G543" s="17" t="s">
        <v>641</v>
      </c>
      <c r="H543" s="17" t="s">
        <v>715</v>
      </c>
      <c r="I543" s="17" t="s">
        <v>661</v>
      </c>
      <c r="J543" s="17" t="s">
        <v>1346</v>
      </c>
      <c r="K543" s="17" t="s">
        <v>643</v>
      </c>
    </row>
    <row r="544" customFormat="false" ht="12.75" hidden="false" customHeight="false" outlineLevel="0" collapsed="false">
      <c r="A544" s="66"/>
      <c r="B544" s="17" t="s">
        <v>1349</v>
      </c>
      <c r="C544" s="17" t="s">
        <v>633</v>
      </c>
      <c r="D544" s="17" t="n">
        <v>6200</v>
      </c>
      <c r="E544" s="74" t="n">
        <f aca="false">D544/4</f>
        <v>1550</v>
      </c>
      <c r="F544" s="17" t="s">
        <v>699</v>
      </c>
      <c r="G544" s="17" t="s">
        <v>635</v>
      </c>
      <c r="H544" s="17" t="s">
        <v>700</v>
      </c>
      <c r="I544" s="17" t="s">
        <v>661</v>
      </c>
      <c r="J544" s="17" t="s">
        <v>1346</v>
      </c>
      <c r="K544" s="17" t="s">
        <v>663</v>
      </c>
    </row>
    <row r="545" customFormat="false" ht="12.75" hidden="false" customHeight="false" outlineLevel="0" collapsed="false">
      <c r="A545" s="66"/>
      <c r="B545" s="17" t="s">
        <v>1350</v>
      </c>
      <c r="C545" s="17" t="s">
        <v>633</v>
      </c>
      <c r="D545" s="17" t="n">
        <v>2800</v>
      </c>
      <c r="E545" s="74" t="n">
        <f aca="false">D545/4</f>
        <v>700</v>
      </c>
      <c r="F545" s="17" t="s">
        <v>635</v>
      </c>
      <c r="G545" s="17" t="s">
        <v>648</v>
      </c>
      <c r="H545" s="17" t="s">
        <v>788</v>
      </c>
      <c r="I545" s="17" t="s">
        <v>637</v>
      </c>
      <c r="J545" s="17" t="s">
        <v>1351</v>
      </c>
      <c r="K545" s="17" t="s">
        <v>643</v>
      </c>
    </row>
    <row r="546" customFormat="false" ht="12.75" hidden="false" customHeight="false" outlineLevel="0" collapsed="false">
      <c r="A546" s="66"/>
      <c r="B546" s="17" t="s">
        <v>1352</v>
      </c>
      <c r="C546" s="17" t="s">
        <v>633</v>
      </c>
      <c r="D546" s="17" t="n">
        <v>8000</v>
      </c>
      <c r="E546" s="74" t="n">
        <f aca="false">D546/4</f>
        <v>2000</v>
      </c>
      <c r="F546" s="17" t="s">
        <v>635</v>
      </c>
      <c r="G546" s="17" t="s">
        <v>641</v>
      </c>
      <c r="H546" s="17" t="s">
        <v>788</v>
      </c>
      <c r="I546" s="17" t="s">
        <v>637</v>
      </c>
      <c r="J546" s="17" t="s">
        <v>1351</v>
      </c>
      <c r="K546" s="17" t="s">
        <v>663</v>
      </c>
    </row>
    <row r="547" customFormat="false" ht="12.75" hidden="false" customHeight="false" outlineLevel="0" collapsed="false">
      <c r="A547" s="66"/>
      <c r="B547" s="17" t="s">
        <v>1353</v>
      </c>
      <c r="C547" s="17" t="s">
        <v>633</v>
      </c>
      <c r="D547" s="17" t="n">
        <v>2800</v>
      </c>
      <c r="E547" s="74" t="n">
        <f aca="false">D547/4</f>
        <v>700</v>
      </c>
      <c r="F547" s="17" t="s">
        <v>635</v>
      </c>
      <c r="G547" s="17" t="s">
        <v>635</v>
      </c>
      <c r="H547" s="17" t="s">
        <v>788</v>
      </c>
      <c r="I547" s="17" t="s">
        <v>637</v>
      </c>
      <c r="J547" s="17" t="s">
        <v>1351</v>
      </c>
      <c r="K547" s="17" t="s">
        <v>639</v>
      </c>
    </row>
    <row r="548" customFormat="false" ht="12.75" hidden="false" customHeight="false" outlineLevel="0" collapsed="false">
      <c r="A548" s="66"/>
      <c r="B548" s="17" t="s">
        <v>1354</v>
      </c>
      <c r="C548" s="17" t="s">
        <v>633</v>
      </c>
      <c r="D548" s="17" t="n">
        <v>1100</v>
      </c>
      <c r="E548" s="74" t="n">
        <f aca="false">D548/4</f>
        <v>275</v>
      </c>
      <c r="F548" s="17" t="s">
        <v>635</v>
      </c>
      <c r="G548" s="17" t="s">
        <v>641</v>
      </c>
      <c r="H548" s="17" t="s">
        <v>788</v>
      </c>
      <c r="I548" s="17" t="s">
        <v>637</v>
      </c>
      <c r="J548" s="17" t="s">
        <v>1351</v>
      </c>
      <c r="K548" s="17" t="s">
        <v>643</v>
      </c>
    </row>
    <row r="549" customFormat="false" ht="12.75" hidden="false" customHeight="false" outlineLevel="0" collapsed="false">
      <c r="A549" s="66"/>
      <c r="B549" s="17" t="s">
        <v>1355</v>
      </c>
      <c r="C549" s="17" t="s">
        <v>633</v>
      </c>
      <c r="D549" s="17" t="n">
        <v>8000</v>
      </c>
      <c r="E549" s="74" t="n">
        <f aca="false">D549/4</f>
        <v>2000</v>
      </c>
      <c r="F549" s="17" t="s">
        <v>635</v>
      </c>
      <c r="G549" s="17" t="s">
        <v>635</v>
      </c>
      <c r="H549" s="17" t="s">
        <v>788</v>
      </c>
      <c r="I549" s="17" t="s">
        <v>637</v>
      </c>
      <c r="J549" s="17" t="s">
        <v>1351</v>
      </c>
      <c r="K549" s="17" t="s">
        <v>663</v>
      </c>
    </row>
    <row r="550" customFormat="false" ht="12.75" hidden="false" customHeight="false" outlineLevel="0" collapsed="false">
      <c r="A550" s="66"/>
      <c r="B550" s="17" t="s">
        <v>1356</v>
      </c>
      <c r="C550" s="17" t="s">
        <v>633</v>
      </c>
      <c r="D550" s="17" t="n">
        <v>2800</v>
      </c>
      <c r="E550" s="74" t="n">
        <f aca="false">D550/4</f>
        <v>700</v>
      </c>
      <c r="F550" s="17" t="s">
        <v>635</v>
      </c>
      <c r="G550" s="17" t="s">
        <v>635</v>
      </c>
      <c r="H550" s="17" t="s">
        <v>788</v>
      </c>
      <c r="I550" s="17" t="s">
        <v>637</v>
      </c>
      <c r="J550" s="17" t="s">
        <v>1351</v>
      </c>
      <c r="K550" s="17" t="s">
        <v>639</v>
      </c>
    </row>
    <row r="551" customFormat="false" ht="12.75" hidden="false" customHeight="false" outlineLevel="0" collapsed="false">
      <c r="A551" s="66"/>
      <c r="B551" s="17" t="s">
        <v>1357</v>
      </c>
      <c r="C551" s="17" t="s">
        <v>633</v>
      </c>
      <c r="D551" s="17" t="n">
        <v>2300</v>
      </c>
      <c r="E551" s="74" t="n">
        <f aca="false">D551/4</f>
        <v>575</v>
      </c>
      <c r="F551" s="17" t="s">
        <v>635</v>
      </c>
      <c r="G551" s="17" t="s">
        <v>635</v>
      </c>
      <c r="H551" s="17" t="s">
        <v>833</v>
      </c>
      <c r="I551" s="17" t="s">
        <v>637</v>
      </c>
      <c r="J551" s="17" t="s">
        <v>1358</v>
      </c>
      <c r="K551" s="17" t="s">
        <v>1048</v>
      </c>
    </row>
    <row r="552" customFormat="false" ht="12.75" hidden="false" customHeight="false" outlineLevel="0" collapsed="false">
      <c r="A552" s="66"/>
      <c r="B552" s="17" t="s">
        <v>1359</v>
      </c>
      <c r="C552" s="17" t="s">
        <v>633</v>
      </c>
      <c r="D552" s="17" t="n">
        <v>1800</v>
      </c>
      <c r="E552" s="74" t="n">
        <f aca="false">D552/4</f>
        <v>450</v>
      </c>
      <c r="F552" s="17" t="s">
        <v>635</v>
      </c>
      <c r="G552" s="17" t="s">
        <v>648</v>
      </c>
      <c r="H552" s="17" t="s">
        <v>833</v>
      </c>
      <c r="I552" s="17" t="s">
        <v>661</v>
      </c>
      <c r="J552" s="17" t="s">
        <v>1358</v>
      </c>
      <c r="K552" s="17" t="s">
        <v>643</v>
      </c>
    </row>
    <row r="553" customFormat="false" ht="12.75" hidden="false" customHeight="false" outlineLevel="0" collapsed="false">
      <c r="A553" s="66"/>
      <c r="B553" s="17" t="s">
        <v>1360</v>
      </c>
      <c r="C553" s="17" t="s">
        <v>633</v>
      </c>
      <c r="D553" s="17" t="n">
        <v>3600</v>
      </c>
      <c r="E553" s="74" t="n">
        <f aca="false">D553/4</f>
        <v>900</v>
      </c>
      <c r="F553" s="17" t="s">
        <v>635</v>
      </c>
      <c r="G553" s="17" t="s">
        <v>645</v>
      </c>
      <c r="H553" s="17" t="s">
        <v>833</v>
      </c>
      <c r="I553" s="17" t="s">
        <v>661</v>
      </c>
      <c r="J553" s="17" t="s">
        <v>1358</v>
      </c>
      <c r="K553" s="17" t="s">
        <v>643</v>
      </c>
    </row>
    <row r="554" customFormat="false" ht="12.75" hidden="false" customHeight="false" outlineLevel="0" collapsed="false">
      <c r="A554" s="66"/>
      <c r="B554" s="17" t="s">
        <v>1361</v>
      </c>
      <c r="C554" s="17" t="s">
        <v>633</v>
      </c>
      <c r="D554" s="17" t="n">
        <v>3600</v>
      </c>
      <c r="E554" s="74" t="n">
        <f aca="false">D554/4</f>
        <v>900</v>
      </c>
      <c r="F554" s="17" t="s">
        <v>635</v>
      </c>
      <c r="G554" s="17" t="s">
        <v>641</v>
      </c>
      <c r="H554" s="17" t="s">
        <v>833</v>
      </c>
      <c r="I554" s="17" t="s">
        <v>661</v>
      </c>
      <c r="J554" s="17" t="s">
        <v>1358</v>
      </c>
      <c r="K554" s="17" t="s">
        <v>643</v>
      </c>
    </row>
    <row r="555" customFormat="false" ht="12.75" hidden="false" customHeight="false" outlineLevel="0" collapsed="false">
      <c r="A555" s="66"/>
      <c r="B555" s="17" t="s">
        <v>1362</v>
      </c>
      <c r="C555" s="17" t="s">
        <v>633</v>
      </c>
      <c r="D555" s="17" t="n">
        <v>1300</v>
      </c>
      <c r="E555" s="74" t="n">
        <f aca="false">D555/4</f>
        <v>325</v>
      </c>
      <c r="F555" s="17" t="s">
        <v>635</v>
      </c>
      <c r="G555" s="17" t="s">
        <v>635</v>
      </c>
      <c r="H555" s="17" t="s">
        <v>833</v>
      </c>
      <c r="I555" s="17" t="s">
        <v>661</v>
      </c>
      <c r="J555" s="17" t="s">
        <v>1358</v>
      </c>
      <c r="K555" s="17" t="s">
        <v>1048</v>
      </c>
    </row>
    <row r="556" customFormat="false" ht="12.75" hidden="false" customHeight="false" outlineLevel="0" collapsed="false">
      <c r="A556" s="66"/>
      <c r="B556" s="17" t="s">
        <v>1363</v>
      </c>
      <c r="C556" s="17" t="s">
        <v>633</v>
      </c>
      <c r="D556" s="17" t="n">
        <v>2300</v>
      </c>
      <c r="E556" s="74" t="n">
        <f aca="false">D556/4</f>
        <v>575</v>
      </c>
      <c r="F556" s="17" t="s">
        <v>635</v>
      </c>
      <c r="G556" s="17" t="s">
        <v>635</v>
      </c>
      <c r="H556" s="17" t="s">
        <v>788</v>
      </c>
      <c r="I556" s="17" t="s">
        <v>637</v>
      </c>
      <c r="J556" s="17" t="s">
        <v>1358</v>
      </c>
      <c r="K556" s="17" t="s">
        <v>1048</v>
      </c>
    </row>
    <row r="557" customFormat="false" ht="12.75" hidden="false" customHeight="false" outlineLevel="0" collapsed="false">
      <c r="A557" s="66"/>
      <c r="B557" s="17" t="s">
        <v>1364</v>
      </c>
      <c r="C557" s="17" t="s">
        <v>633</v>
      </c>
      <c r="D557" s="17" t="n">
        <v>1900</v>
      </c>
      <c r="E557" s="74" t="n">
        <f aca="false">D557/4</f>
        <v>475</v>
      </c>
      <c r="F557" s="17" t="s">
        <v>635</v>
      </c>
      <c r="G557" s="17" t="s">
        <v>635</v>
      </c>
      <c r="H557" s="17" t="s">
        <v>833</v>
      </c>
      <c r="I557" s="17" t="s">
        <v>661</v>
      </c>
      <c r="J557" s="17" t="s">
        <v>1358</v>
      </c>
      <c r="K557" s="17" t="s">
        <v>1048</v>
      </c>
    </row>
    <row r="558" customFormat="false" ht="12.75" hidden="false" customHeight="false" outlineLevel="0" collapsed="false">
      <c r="A558" s="66"/>
      <c r="B558" s="17" t="s">
        <v>1365</v>
      </c>
      <c r="C558" s="17" t="s">
        <v>633</v>
      </c>
      <c r="D558" s="17" t="n">
        <v>1900</v>
      </c>
      <c r="E558" s="74" t="n">
        <f aca="false">D558/4</f>
        <v>475</v>
      </c>
      <c r="F558" s="17" t="s">
        <v>635</v>
      </c>
      <c r="G558" s="17" t="s">
        <v>635</v>
      </c>
      <c r="H558" s="17" t="s">
        <v>833</v>
      </c>
      <c r="I558" s="17" t="s">
        <v>661</v>
      </c>
      <c r="J558" s="17" t="s">
        <v>1358</v>
      </c>
      <c r="K558" s="17" t="s">
        <v>1048</v>
      </c>
    </row>
    <row r="559" customFormat="false" ht="12.75" hidden="false" customHeight="false" outlineLevel="0" collapsed="false">
      <c r="A559" s="66"/>
      <c r="B559" s="17" t="s">
        <v>1366</v>
      </c>
      <c r="C559" s="17" t="s">
        <v>633</v>
      </c>
      <c r="D559" s="17" t="n">
        <v>1900</v>
      </c>
      <c r="E559" s="74" t="n">
        <f aca="false">D559/4</f>
        <v>475</v>
      </c>
      <c r="F559" s="17" t="s">
        <v>635</v>
      </c>
      <c r="G559" s="17" t="s">
        <v>635</v>
      </c>
      <c r="H559" s="17" t="s">
        <v>833</v>
      </c>
      <c r="I559" s="17" t="s">
        <v>661</v>
      </c>
      <c r="J559" s="17" t="s">
        <v>1358</v>
      </c>
      <c r="K559" s="17" t="s">
        <v>1048</v>
      </c>
    </row>
    <row r="560" customFormat="false" ht="12.75" hidden="false" customHeight="false" outlineLevel="0" collapsed="false">
      <c r="A560" s="66"/>
      <c r="B560" s="17" t="s">
        <v>1367</v>
      </c>
      <c r="C560" s="17" t="s">
        <v>633</v>
      </c>
      <c r="D560" s="17" t="n">
        <v>4400</v>
      </c>
      <c r="E560" s="74" t="n">
        <f aca="false">D560/4</f>
        <v>1100</v>
      </c>
      <c r="F560" s="17" t="s">
        <v>634</v>
      </c>
      <c r="G560" s="17" t="s">
        <v>635</v>
      </c>
      <c r="H560" s="17" t="s">
        <v>1002</v>
      </c>
      <c r="I560" s="17" t="s">
        <v>661</v>
      </c>
      <c r="J560" s="17" t="s">
        <v>1358</v>
      </c>
      <c r="K560" s="17" t="s">
        <v>663</v>
      </c>
    </row>
    <row r="561" customFormat="false" ht="12.75" hidden="false" customHeight="false" outlineLevel="0" collapsed="false">
      <c r="A561" s="66"/>
      <c r="B561" s="17" t="s">
        <v>1368</v>
      </c>
      <c r="C561" s="17" t="s">
        <v>633</v>
      </c>
      <c r="D561" s="17" t="n">
        <v>1280</v>
      </c>
      <c r="E561" s="74" t="n">
        <f aca="false">D561/4</f>
        <v>320</v>
      </c>
      <c r="F561" s="17" t="s">
        <v>794</v>
      </c>
      <c r="G561" s="17" t="s">
        <v>635</v>
      </c>
      <c r="H561" s="17" t="s">
        <v>888</v>
      </c>
      <c r="I561" s="17"/>
      <c r="J561" s="17" t="s">
        <v>1358</v>
      </c>
      <c r="K561" s="17" t="s">
        <v>1048</v>
      </c>
    </row>
    <row r="562" customFormat="false" ht="12.75" hidden="false" customHeight="false" outlineLevel="0" collapsed="false">
      <c r="A562" s="66"/>
      <c r="B562" s="17" t="s">
        <v>1369</v>
      </c>
      <c r="C562" s="17" t="s">
        <v>633</v>
      </c>
      <c r="D562" s="17" t="n">
        <v>3600</v>
      </c>
      <c r="E562" s="74" t="n">
        <f aca="false">D562/4</f>
        <v>900</v>
      </c>
      <c r="F562" s="17" t="s">
        <v>635</v>
      </c>
      <c r="G562" s="17" t="s">
        <v>635</v>
      </c>
      <c r="H562" s="17" t="s">
        <v>833</v>
      </c>
      <c r="I562" s="17" t="s">
        <v>661</v>
      </c>
      <c r="J562" s="17" t="s">
        <v>1358</v>
      </c>
      <c r="K562" s="17" t="s">
        <v>639</v>
      </c>
    </row>
    <row r="563" customFormat="false" ht="12.75" hidden="false" customHeight="false" outlineLevel="0" collapsed="false">
      <c r="A563" s="66"/>
      <c r="B563" s="17" t="s">
        <v>1370</v>
      </c>
      <c r="C563" s="17" t="s">
        <v>633</v>
      </c>
      <c r="D563" s="17" t="n">
        <v>1850</v>
      </c>
      <c r="E563" s="74" t="n">
        <f aca="false">D563/4</f>
        <v>462.5</v>
      </c>
      <c r="F563" s="17" t="s">
        <v>635</v>
      </c>
      <c r="G563" s="17" t="s">
        <v>635</v>
      </c>
      <c r="H563" s="17" t="s">
        <v>833</v>
      </c>
      <c r="I563" s="17" t="s">
        <v>661</v>
      </c>
      <c r="J563" s="17" t="s">
        <v>1358</v>
      </c>
      <c r="K563" s="17" t="s">
        <v>1048</v>
      </c>
    </row>
    <row r="564" customFormat="false" ht="12.75" hidden="false" customHeight="false" outlineLevel="0" collapsed="false">
      <c r="A564" s="66"/>
      <c r="B564" s="17" t="s">
        <v>1371</v>
      </c>
      <c r="C564" s="17" t="s">
        <v>633</v>
      </c>
      <c r="D564" s="17" t="n">
        <v>3800</v>
      </c>
      <c r="E564" s="74" t="n">
        <f aca="false">D564/4</f>
        <v>950</v>
      </c>
      <c r="F564" s="17" t="s">
        <v>634</v>
      </c>
      <c r="G564" s="17" t="s">
        <v>648</v>
      </c>
      <c r="H564" s="17" t="s">
        <v>871</v>
      </c>
      <c r="I564" s="17" t="s">
        <v>848</v>
      </c>
      <c r="J564" s="17" t="s">
        <v>1358</v>
      </c>
      <c r="K564" s="17" t="s">
        <v>643</v>
      </c>
    </row>
    <row r="565" customFormat="false" ht="12.75" hidden="false" customHeight="false" outlineLevel="0" collapsed="false">
      <c r="A565" s="66"/>
      <c r="B565" s="17" t="s">
        <v>1372</v>
      </c>
      <c r="C565" s="17" t="s">
        <v>633</v>
      </c>
      <c r="D565" s="17" t="n">
        <v>1440</v>
      </c>
      <c r="E565" s="74" t="n">
        <f aca="false">D565/4</f>
        <v>360</v>
      </c>
      <c r="F565" s="17" t="s">
        <v>635</v>
      </c>
      <c r="G565" s="17" t="s">
        <v>635</v>
      </c>
      <c r="H565" s="17" t="s">
        <v>833</v>
      </c>
      <c r="I565" s="17" t="s">
        <v>661</v>
      </c>
      <c r="J565" s="17" t="s">
        <v>1358</v>
      </c>
      <c r="K565" s="17" t="s">
        <v>639</v>
      </c>
    </row>
    <row r="566" customFormat="false" ht="12.75" hidden="false" customHeight="false" outlineLevel="0" collapsed="false">
      <c r="A566" s="66"/>
      <c r="B566" s="17" t="s">
        <v>1373</v>
      </c>
      <c r="C566" s="17" t="s">
        <v>633</v>
      </c>
      <c r="D566" s="17" t="n">
        <v>3200</v>
      </c>
      <c r="E566" s="74" t="n">
        <f aca="false">D566/4</f>
        <v>800</v>
      </c>
      <c r="F566" s="17" t="s">
        <v>634</v>
      </c>
      <c r="G566" s="17" t="s">
        <v>641</v>
      </c>
      <c r="H566" s="17" t="s">
        <v>871</v>
      </c>
      <c r="I566" s="17" t="s">
        <v>848</v>
      </c>
      <c r="J566" s="17" t="s">
        <v>1358</v>
      </c>
      <c r="K566" s="17" t="s">
        <v>1374</v>
      </c>
    </row>
    <row r="567" customFormat="false" ht="12.75" hidden="false" customHeight="false" outlineLevel="0" collapsed="false">
      <c r="A567" s="66"/>
      <c r="B567" s="17" t="s">
        <v>1375</v>
      </c>
      <c r="C567" s="17" t="s">
        <v>633</v>
      </c>
      <c r="D567" s="17" t="n">
        <v>2300</v>
      </c>
      <c r="E567" s="74" t="n">
        <f aca="false">D567/4</f>
        <v>575</v>
      </c>
      <c r="F567" s="17" t="s">
        <v>635</v>
      </c>
      <c r="G567" s="17" t="s">
        <v>635</v>
      </c>
      <c r="H567" s="17" t="s">
        <v>833</v>
      </c>
      <c r="I567" s="17" t="s">
        <v>661</v>
      </c>
      <c r="J567" s="17" t="s">
        <v>1358</v>
      </c>
      <c r="K567" s="17" t="s">
        <v>1048</v>
      </c>
    </row>
    <row r="568" customFormat="false" ht="12.75" hidden="false" customHeight="false" outlineLevel="0" collapsed="false">
      <c r="A568" s="66"/>
      <c r="B568" s="17" t="s">
        <v>1376</v>
      </c>
      <c r="C568" s="17" t="s">
        <v>633</v>
      </c>
      <c r="D568" s="17" t="n">
        <v>1100</v>
      </c>
      <c r="E568" s="74" t="n">
        <f aca="false">D568/4</f>
        <v>275</v>
      </c>
      <c r="F568" s="17" t="s">
        <v>635</v>
      </c>
      <c r="G568" s="17" t="s">
        <v>635</v>
      </c>
      <c r="H568" s="17" t="s">
        <v>666</v>
      </c>
      <c r="I568" s="17" t="s">
        <v>661</v>
      </c>
      <c r="J568" s="17" t="s">
        <v>1358</v>
      </c>
      <c r="K568" s="17" t="s">
        <v>1048</v>
      </c>
    </row>
    <row r="569" customFormat="false" ht="12.75" hidden="false" customHeight="false" outlineLevel="0" collapsed="false">
      <c r="A569" s="66"/>
      <c r="B569" s="17" t="s">
        <v>1377</v>
      </c>
      <c r="C569" s="17" t="s">
        <v>633</v>
      </c>
      <c r="D569" s="17" t="n">
        <v>1400</v>
      </c>
      <c r="E569" s="74" t="n">
        <f aca="false">D569/4</f>
        <v>350</v>
      </c>
      <c r="F569" s="17" t="s">
        <v>1005</v>
      </c>
      <c r="G569" s="17" t="s">
        <v>648</v>
      </c>
      <c r="H569" s="17" t="s">
        <v>700</v>
      </c>
      <c r="I569" s="17" t="s">
        <v>740</v>
      </c>
      <c r="J569" s="17" t="s">
        <v>1378</v>
      </c>
      <c r="K569" s="17" t="s">
        <v>643</v>
      </c>
    </row>
    <row r="570" customFormat="false" ht="12.75" hidden="false" customHeight="false" outlineLevel="0" collapsed="false">
      <c r="A570" s="66"/>
      <c r="B570" s="17" t="s">
        <v>1379</v>
      </c>
      <c r="C570" s="17" t="s">
        <v>633</v>
      </c>
      <c r="D570" s="17" t="n">
        <v>1900</v>
      </c>
      <c r="E570" s="74" t="n">
        <f aca="false">D570/4</f>
        <v>475</v>
      </c>
      <c r="F570" s="17" t="s">
        <v>1005</v>
      </c>
      <c r="G570" s="17" t="s">
        <v>645</v>
      </c>
      <c r="H570" s="17" t="s">
        <v>700</v>
      </c>
      <c r="I570" s="17" t="s">
        <v>740</v>
      </c>
      <c r="J570" s="17" t="s">
        <v>1378</v>
      </c>
      <c r="K570" s="17" t="s">
        <v>643</v>
      </c>
    </row>
    <row r="571" customFormat="false" ht="12.75" hidden="false" customHeight="false" outlineLevel="0" collapsed="false">
      <c r="A571" s="66"/>
      <c r="B571" s="17" t="s">
        <v>1380</v>
      </c>
      <c r="C571" s="17" t="s">
        <v>633</v>
      </c>
      <c r="D571" s="17" t="n">
        <v>1600</v>
      </c>
      <c r="E571" s="74" t="n">
        <f aca="false">D571/4</f>
        <v>400</v>
      </c>
      <c r="F571" s="17" t="s">
        <v>635</v>
      </c>
      <c r="G571" s="17" t="s">
        <v>648</v>
      </c>
      <c r="H571" s="17" t="s">
        <v>739</v>
      </c>
      <c r="I571" s="17" t="s">
        <v>661</v>
      </c>
      <c r="J571" s="17" t="s">
        <v>1381</v>
      </c>
      <c r="K571" s="17" t="s">
        <v>643</v>
      </c>
    </row>
    <row r="572" customFormat="false" ht="12.75" hidden="false" customHeight="false" outlineLevel="0" collapsed="false">
      <c r="A572" s="66"/>
      <c r="B572" s="17" t="s">
        <v>1382</v>
      </c>
      <c r="C572" s="17" t="s">
        <v>633</v>
      </c>
      <c r="D572" s="17" t="n">
        <v>1700</v>
      </c>
      <c r="E572" s="74" t="n">
        <f aca="false">D572/4</f>
        <v>425</v>
      </c>
      <c r="F572" s="17" t="s">
        <v>635</v>
      </c>
      <c r="G572" s="17" t="s">
        <v>645</v>
      </c>
      <c r="H572" s="17" t="s">
        <v>666</v>
      </c>
      <c r="I572" s="17" t="s">
        <v>661</v>
      </c>
      <c r="J572" s="17" t="s">
        <v>1381</v>
      </c>
      <c r="K572" s="17" t="s">
        <v>643</v>
      </c>
    </row>
    <row r="573" customFormat="false" ht="12.75" hidden="false" customHeight="false" outlineLevel="0" collapsed="false">
      <c r="A573" s="66"/>
      <c r="B573" s="17" t="s">
        <v>1383</v>
      </c>
      <c r="C573" s="17" t="s">
        <v>633</v>
      </c>
      <c r="D573" s="17" t="n">
        <v>3360</v>
      </c>
      <c r="E573" s="74" t="n">
        <f aca="false">D573/4</f>
        <v>840</v>
      </c>
      <c r="F573" s="17" t="s">
        <v>635</v>
      </c>
      <c r="G573" s="17" t="s">
        <v>648</v>
      </c>
      <c r="H573" s="17" t="s">
        <v>707</v>
      </c>
      <c r="I573" s="17" t="s">
        <v>848</v>
      </c>
      <c r="J573" s="17" t="s">
        <v>1381</v>
      </c>
      <c r="K573" s="17" t="s">
        <v>643</v>
      </c>
    </row>
    <row r="574" customFormat="false" ht="12.75" hidden="false" customHeight="false" outlineLevel="0" collapsed="false">
      <c r="A574" s="66"/>
      <c r="B574" s="17" t="s">
        <v>78</v>
      </c>
      <c r="C574" s="17" t="s">
        <v>633</v>
      </c>
      <c r="D574" s="17" t="s">
        <v>851</v>
      </c>
      <c r="E574" s="74"/>
      <c r="F574" s="17"/>
      <c r="G574" s="17"/>
      <c r="H574" s="17" t="s">
        <v>788</v>
      </c>
      <c r="I574" s="17" t="s">
        <v>637</v>
      </c>
      <c r="J574" s="17" t="s">
        <v>1381</v>
      </c>
      <c r="K574" s="17" t="s">
        <v>1324</v>
      </c>
    </row>
    <row r="575" customFormat="false" ht="12.75" hidden="false" customHeight="false" outlineLevel="0" collapsed="false">
      <c r="A575" s="66"/>
      <c r="B575" s="17" t="s">
        <v>1384</v>
      </c>
      <c r="C575" s="17" t="s">
        <v>633</v>
      </c>
      <c r="D575" s="17" t="n">
        <v>980</v>
      </c>
      <c r="E575" s="74" t="n">
        <f aca="false">D575/4</f>
        <v>245</v>
      </c>
      <c r="F575" s="17" t="s">
        <v>794</v>
      </c>
      <c r="G575" s="17" t="s">
        <v>641</v>
      </c>
      <c r="H575" s="17" t="s">
        <v>922</v>
      </c>
      <c r="I575" s="17" t="s">
        <v>637</v>
      </c>
      <c r="J575" s="17" t="s">
        <v>1381</v>
      </c>
      <c r="K575" s="17" t="s">
        <v>643</v>
      </c>
    </row>
    <row r="576" customFormat="false" ht="12.75" hidden="false" customHeight="false" outlineLevel="0" collapsed="false">
      <c r="A576" s="66"/>
      <c r="B576" s="17" t="s">
        <v>1385</v>
      </c>
      <c r="C576" s="17" t="s">
        <v>633</v>
      </c>
      <c r="D576" s="17" t="n">
        <v>680</v>
      </c>
      <c r="E576" s="74" t="n">
        <f aca="false">D576/4</f>
        <v>170</v>
      </c>
      <c r="F576" s="17" t="s">
        <v>635</v>
      </c>
      <c r="G576" s="17" t="s">
        <v>635</v>
      </c>
      <c r="H576" s="17" t="s">
        <v>666</v>
      </c>
      <c r="I576" s="17" t="s">
        <v>740</v>
      </c>
      <c r="J576" s="17" t="s">
        <v>1381</v>
      </c>
      <c r="K576" s="17" t="s">
        <v>1048</v>
      </c>
    </row>
    <row r="577" customFormat="false" ht="12.75" hidden="false" customHeight="false" outlineLevel="0" collapsed="false">
      <c r="A577" s="66"/>
      <c r="B577" s="17" t="s">
        <v>1386</v>
      </c>
      <c r="C577" s="17" t="s">
        <v>633</v>
      </c>
      <c r="D577" s="17" t="n">
        <v>960</v>
      </c>
      <c r="E577" s="74" t="n">
        <f aca="false">D577/4</f>
        <v>240</v>
      </c>
      <c r="F577" s="17" t="s">
        <v>722</v>
      </c>
      <c r="G577" s="17" t="s">
        <v>645</v>
      </c>
      <c r="H577" s="17" t="s">
        <v>1248</v>
      </c>
      <c r="I577" s="17" t="s">
        <v>637</v>
      </c>
      <c r="J577" s="17" t="s">
        <v>1381</v>
      </c>
      <c r="K577" s="17" t="s">
        <v>643</v>
      </c>
    </row>
    <row r="578" customFormat="false" ht="12.75" hidden="false" customHeight="false" outlineLevel="0" collapsed="false">
      <c r="A578" s="66"/>
      <c r="B578" s="17" t="s">
        <v>1387</v>
      </c>
      <c r="C578" s="17" t="s">
        <v>633</v>
      </c>
      <c r="D578" s="17" t="n">
        <v>1720</v>
      </c>
      <c r="E578" s="74" t="n">
        <f aca="false">D578/4</f>
        <v>430</v>
      </c>
      <c r="F578" s="17" t="s">
        <v>635</v>
      </c>
      <c r="G578" s="17" t="s">
        <v>641</v>
      </c>
      <c r="H578" s="17" t="s">
        <v>660</v>
      </c>
      <c r="I578" s="17" t="s">
        <v>637</v>
      </c>
      <c r="J578" s="17" t="s">
        <v>1381</v>
      </c>
      <c r="K578" s="17" t="s">
        <v>643</v>
      </c>
    </row>
    <row r="579" customFormat="false" ht="12.75" hidden="false" customHeight="false" outlineLevel="0" collapsed="false">
      <c r="A579" s="66"/>
      <c r="B579" s="17" t="s">
        <v>1388</v>
      </c>
      <c r="C579" s="17" t="s">
        <v>633</v>
      </c>
      <c r="D579" s="17" t="n">
        <v>1200</v>
      </c>
      <c r="E579" s="74" t="n">
        <f aca="false">D579/4</f>
        <v>300</v>
      </c>
      <c r="F579" s="17" t="s">
        <v>794</v>
      </c>
      <c r="G579" s="17" t="s">
        <v>648</v>
      </c>
      <c r="H579" s="17" t="s">
        <v>795</v>
      </c>
      <c r="I579" s="17" t="s">
        <v>740</v>
      </c>
      <c r="J579" s="17" t="s">
        <v>1381</v>
      </c>
      <c r="K579" s="17" t="s">
        <v>643</v>
      </c>
    </row>
    <row r="580" customFormat="false" ht="12.75" hidden="false" customHeight="false" outlineLevel="0" collapsed="false">
      <c r="A580" s="66"/>
      <c r="B580" s="17" t="s">
        <v>1389</v>
      </c>
      <c r="C580" s="17" t="s">
        <v>633</v>
      </c>
      <c r="D580" s="17" t="n">
        <v>1100</v>
      </c>
      <c r="E580" s="74" t="n">
        <f aca="false">D580/4</f>
        <v>275</v>
      </c>
      <c r="F580" s="17" t="s">
        <v>794</v>
      </c>
      <c r="G580" s="17" t="s">
        <v>641</v>
      </c>
      <c r="H580" s="17" t="s">
        <v>888</v>
      </c>
      <c r="I580" s="17" t="s">
        <v>740</v>
      </c>
      <c r="J580" s="17" t="s">
        <v>1381</v>
      </c>
      <c r="K580" s="17" t="s">
        <v>643</v>
      </c>
    </row>
    <row r="581" customFormat="false" ht="12.75" hidden="false" customHeight="false" outlineLevel="0" collapsed="false">
      <c r="A581" s="66"/>
      <c r="B581" s="17" t="s">
        <v>1390</v>
      </c>
      <c r="C581" s="17" t="s">
        <v>633</v>
      </c>
      <c r="D581" s="17" t="n">
        <v>1300</v>
      </c>
      <c r="E581" s="74" t="n">
        <f aca="false">D581/4</f>
        <v>325</v>
      </c>
      <c r="F581" s="17" t="s">
        <v>783</v>
      </c>
      <c r="G581" s="17" t="s">
        <v>645</v>
      </c>
      <c r="H581" s="17" t="s">
        <v>799</v>
      </c>
      <c r="I581" s="17" t="s">
        <v>637</v>
      </c>
      <c r="J581" s="17" t="s">
        <v>1381</v>
      </c>
      <c r="K581" s="17" t="s">
        <v>643</v>
      </c>
    </row>
    <row r="582" customFormat="false" ht="12.75" hidden="false" customHeight="false" outlineLevel="0" collapsed="false">
      <c r="A582" s="66"/>
      <c r="B582" s="17" t="s">
        <v>1391</v>
      </c>
      <c r="C582" s="17" t="s">
        <v>633</v>
      </c>
      <c r="D582" s="17" t="n">
        <v>1200</v>
      </c>
      <c r="E582" s="74" t="n">
        <f aca="false">D582/4</f>
        <v>300</v>
      </c>
      <c r="F582" s="17" t="s">
        <v>726</v>
      </c>
      <c r="G582" s="17" t="s">
        <v>648</v>
      </c>
      <c r="H582" s="17" t="s">
        <v>727</v>
      </c>
      <c r="I582" s="17" t="s">
        <v>637</v>
      </c>
      <c r="J582" s="17" t="s">
        <v>1381</v>
      </c>
      <c r="K582" s="17" t="s">
        <v>643</v>
      </c>
    </row>
    <row r="583" customFormat="false" ht="12.75" hidden="false" customHeight="false" outlineLevel="0" collapsed="false">
      <c r="A583" s="66"/>
      <c r="B583" s="17" t="s">
        <v>1392</v>
      </c>
      <c r="C583" s="17" t="s">
        <v>633</v>
      </c>
      <c r="D583" s="17" t="n">
        <v>960</v>
      </c>
      <c r="E583" s="74" t="n">
        <f aca="false">D583/4</f>
        <v>240</v>
      </c>
      <c r="F583" s="17" t="s">
        <v>794</v>
      </c>
      <c r="G583" s="17" t="s">
        <v>645</v>
      </c>
      <c r="H583" s="17" t="s">
        <v>799</v>
      </c>
      <c r="I583" s="17" t="s">
        <v>637</v>
      </c>
      <c r="J583" s="17" t="s">
        <v>1381</v>
      </c>
      <c r="K583" s="17" t="s">
        <v>643</v>
      </c>
    </row>
    <row r="584" customFormat="false" ht="12.75" hidden="false" customHeight="false" outlineLevel="0" collapsed="false">
      <c r="A584" s="66"/>
      <c r="B584" s="17" t="s">
        <v>1393</v>
      </c>
      <c r="C584" s="17" t="s">
        <v>633</v>
      </c>
      <c r="D584" s="17" t="n">
        <v>1280</v>
      </c>
      <c r="E584" s="74" t="n">
        <f aca="false">D584/4</f>
        <v>320</v>
      </c>
      <c r="F584" s="17" t="s">
        <v>783</v>
      </c>
      <c r="G584" s="17" t="s">
        <v>648</v>
      </c>
      <c r="H584" s="17" t="s">
        <v>799</v>
      </c>
      <c r="I584" s="17" t="s">
        <v>661</v>
      </c>
      <c r="J584" s="17" t="s">
        <v>1381</v>
      </c>
      <c r="K584" s="17" t="s">
        <v>643</v>
      </c>
    </row>
    <row r="585" customFormat="false" ht="12.75" hidden="false" customHeight="false" outlineLevel="0" collapsed="false">
      <c r="A585" s="66"/>
      <c r="B585" s="17" t="s">
        <v>1394</v>
      </c>
      <c r="C585" s="17" t="s">
        <v>633</v>
      </c>
      <c r="D585" s="17" t="n">
        <v>2200</v>
      </c>
      <c r="E585" s="74" t="n">
        <f aca="false">D585/4</f>
        <v>550</v>
      </c>
      <c r="F585" s="17" t="s">
        <v>635</v>
      </c>
      <c r="G585" s="17" t="s">
        <v>645</v>
      </c>
      <c r="H585" s="17" t="s">
        <v>666</v>
      </c>
      <c r="I585" s="17" t="s">
        <v>661</v>
      </c>
      <c r="J585" s="17" t="s">
        <v>1381</v>
      </c>
      <c r="K585" s="17" t="s">
        <v>643</v>
      </c>
    </row>
    <row r="586" customFormat="false" ht="12.75" hidden="false" customHeight="false" outlineLevel="0" collapsed="false">
      <c r="A586" s="66"/>
      <c r="B586" s="17" t="s">
        <v>1395</v>
      </c>
      <c r="C586" s="17" t="s">
        <v>633</v>
      </c>
      <c r="D586" s="17" t="n">
        <v>50</v>
      </c>
      <c r="E586" s="74" t="n">
        <f aca="false">D586/4</f>
        <v>12.5</v>
      </c>
      <c r="F586" s="17" t="s">
        <v>634</v>
      </c>
      <c r="G586" s="17" t="s">
        <v>635</v>
      </c>
      <c r="H586" s="17" t="s">
        <v>871</v>
      </c>
      <c r="I586" s="17" t="s">
        <v>637</v>
      </c>
      <c r="J586" s="17" t="s">
        <v>1381</v>
      </c>
      <c r="K586" s="17" t="s">
        <v>991</v>
      </c>
    </row>
    <row r="587" customFormat="false" ht="12.75" hidden="false" customHeight="false" outlineLevel="0" collapsed="false">
      <c r="A587" s="66"/>
      <c r="B587" s="17" t="s">
        <v>1396</v>
      </c>
      <c r="C587" s="17" t="s">
        <v>633</v>
      </c>
      <c r="D587" s="17" t="n">
        <v>2600</v>
      </c>
      <c r="E587" s="74" t="n">
        <f aca="false">D587/4</f>
        <v>650</v>
      </c>
      <c r="F587" s="17" t="s">
        <v>635</v>
      </c>
      <c r="G587" s="17" t="s">
        <v>635</v>
      </c>
      <c r="H587" s="17" t="s">
        <v>754</v>
      </c>
      <c r="I587" s="17" t="s">
        <v>740</v>
      </c>
      <c r="J587" s="17" t="s">
        <v>1381</v>
      </c>
      <c r="K587" s="17" t="s">
        <v>991</v>
      </c>
    </row>
    <row r="588" customFormat="false" ht="12.75" hidden="false" customHeight="false" outlineLevel="0" collapsed="false">
      <c r="A588" s="66"/>
      <c r="B588" s="17" t="s">
        <v>1397</v>
      </c>
      <c r="C588" s="17" t="s">
        <v>633</v>
      </c>
      <c r="D588" s="17" t="n">
        <v>980</v>
      </c>
      <c r="E588" s="74" t="n">
        <f aca="false">D588/4</f>
        <v>245</v>
      </c>
      <c r="F588" s="17" t="s">
        <v>635</v>
      </c>
      <c r="G588" s="17" t="s">
        <v>635</v>
      </c>
      <c r="H588" s="17" t="s">
        <v>739</v>
      </c>
      <c r="I588" s="17" t="s">
        <v>661</v>
      </c>
      <c r="J588" s="17" t="s">
        <v>1381</v>
      </c>
      <c r="K588" s="17" t="s">
        <v>1048</v>
      </c>
    </row>
    <row r="589" customFormat="false" ht="12.75" hidden="false" customHeight="false" outlineLevel="0" collapsed="false">
      <c r="A589" s="66"/>
      <c r="B589" s="17" t="s">
        <v>1398</v>
      </c>
      <c r="C589" s="17" t="s">
        <v>633</v>
      </c>
      <c r="D589" s="17" t="n">
        <v>10000</v>
      </c>
      <c r="E589" s="74" t="n">
        <f aca="false">D589/4</f>
        <v>2500</v>
      </c>
      <c r="F589" s="17" t="s">
        <v>783</v>
      </c>
      <c r="G589" s="17" t="s">
        <v>648</v>
      </c>
      <c r="H589" s="17" t="s">
        <v>799</v>
      </c>
      <c r="I589" s="17" t="s">
        <v>740</v>
      </c>
      <c r="J589" s="17" t="s">
        <v>1381</v>
      </c>
      <c r="K589" s="17" t="s">
        <v>643</v>
      </c>
    </row>
    <row r="590" customFormat="false" ht="12.75" hidden="false" customHeight="false" outlineLevel="0" collapsed="false">
      <c r="A590" s="66"/>
      <c r="B590" s="17" t="s">
        <v>1399</v>
      </c>
      <c r="C590" s="17" t="s">
        <v>633</v>
      </c>
      <c r="D590" s="17" t="n">
        <v>1400</v>
      </c>
      <c r="E590" s="74" t="n">
        <f aca="false">D590/4</f>
        <v>350</v>
      </c>
      <c r="F590" s="17" t="s">
        <v>635</v>
      </c>
      <c r="G590" s="17" t="s">
        <v>648</v>
      </c>
      <c r="H590" s="17" t="s">
        <v>666</v>
      </c>
      <c r="I590" s="17" t="s">
        <v>848</v>
      </c>
      <c r="J590" s="17" t="s">
        <v>1381</v>
      </c>
      <c r="K590" s="17" t="s">
        <v>643</v>
      </c>
    </row>
    <row r="591" customFormat="false" ht="12.75" hidden="false" customHeight="false" outlineLevel="0" collapsed="false">
      <c r="A591" s="66"/>
      <c r="B591" s="17" t="s">
        <v>1400</v>
      </c>
      <c r="C591" s="17" t="s">
        <v>633</v>
      </c>
      <c r="D591" s="17" t="n">
        <v>1050</v>
      </c>
      <c r="E591" s="74" t="n">
        <f aca="false">D591/4</f>
        <v>262.5</v>
      </c>
      <c r="F591" s="17" t="s">
        <v>987</v>
      </c>
      <c r="G591" s="17" t="s">
        <v>635</v>
      </c>
      <c r="H591" s="17" t="s">
        <v>988</v>
      </c>
      <c r="I591" s="17" t="s">
        <v>661</v>
      </c>
      <c r="J591" s="17" t="s">
        <v>1381</v>
      </c>
      <c r="K591" s="17" t="s">
        <v>991</v>
      </c>
    </row>
    <row r="592" customFormat="false" ht="12.75" hidden="false" customHeight="false" outlineLevel="0" collapsed="false">
      <c r="A592" s="66"/>
      <c r="B592" s="17" t="s">
        <v>1401</v>
      </c>
      <c r="C592" s="17" t="s">
        <v>633</v>
      </c>
      <c r="D592" s="17" t="n">
        <v>120</v>
      </c>
      <c r="E592" s="74" t="n">
        <f aca="false">D592/4</f>
        <v>30</v>
      </c>
      <c r="F592" s="17" t="s">
        <v>635</v>
      </c>
      <c r="G592" s="17" t="s">
        <v>641</v>
      </c>
      <c r="H592" s="17" t="s">
        <v>642</v>
      </c>
      <c r="I592" s="17" t="s">
        <v>661</v>
      </c>
      <c r="J592" s="17" t="s">
        <v>1381</v>
      </c>
      <c r="K592" s="17" t="s">
        <v>643</v>
      </c>
    </row>
    <row r="593" customFormat="false" ht="12.75" hidden="false" customHeight="false" outlineLevel="0" collapsed="false">
      <c r="A593" s="66"/>
      <c r="B593" s="17" t="s">
        <v>1402</v>
      </c>
      <c r="C593" s="17" t="s">
        <v>633</v>
      </c>
      <c r="D593" s="17" t="n">
        <v>4900</v>
      </c>
      <c r="E593" s="74" t="n">
        <f aca="false">D593/4</f>
        <v>1225</v>
      </c>
      <c r="F593" s="17" t="s">
        <v>635</v>
      </c>
      <c r="G593" s="17" t="s">
        <v>648</v>
      </c>
      <c r="H593" s="17" t="s">
        <v>833</v>
      </c>
      <c r="I593" s="17" t="s">
        <v>661</v>
      </c>
      <c r="J593" s="17" t="s">
        <v>1381</v>
      </c>
      <c r="K593" s="17" t="s">
        <v>643</v>
      </c>
    </row>
    <row r="594" customFormat="false" ht="12.75" hidden="false" customHeight="false" outlineLevel="0" collapsed="false">
      <c r="A594" s="66"/>
      <c r="B594" s="17" t="s">
        <v>1403</v>
      </c>
      <c r="C594" s="17" t="s">
        <v>633</v>
      </c>
      <c r="D594" s="17" t="s">
        <v>851</v>
      </c>
      <c r="E594" s="74"/>
      <c r="F594" s="17"/>
      <c r="G594" s="17"/>
      <c r="H594" s="17"/>
      <c r="I594" s="17" t="s">
        <v>661</v>
      </c>
      <c r="J594" s="17" t="s">
        <v>1381</v>
      </c>
      <c r="K594" s="17" t="s">
        <v>1324</v>
      </c>
    </row>
    <row r="595" customFormat="false" ht="12.75" hidden="false" customHeight="false" outlineLevel="0" collapsed="false">
      <c r="A595" s="66"/>
      <c r="B595" s="17" t="s">
        <v>1404</v>
      </c>
      <c r="C595" s="17" t="s">
        <v>633</v>
      </c>
      <c r="D595" s="17" t="n">
        <v>2000</v>
      </c>
      <c r="E595" s="74" t="n">
        <f aca="false">D595/4</f>
        <v>500</v>
      </c>
      <c r="F595" s="17" t="s">
        <v>635</v>
      </c>
      <c r="G595" s="17" t="s">
        <v>635</v>
      </c>
      <c r="H595" s="17" t="s">
        <v>660</v>
      </c>
      <c r="I595" s="17" t="s">
        <v>661</v>
      </c>
      <c r="J595" s="17" t="s">
        <v>1381</v>
      </c>
      <c r="K595" s="17" t="s">
        <v>639</v>
      </c>
    </row>
    <row r="596" customFormat="false" ht="12.75" hidden="false" customHeight="false" outlineLevel="0" collapsed="false">
      <c r="A596" s="66"/>
      <c r="B596" s="17" t="s">
        <v>1405</v>
      </c>
      <c r="C596" s="17" t="s">
        <v>633</v>
      </c>
      <c r="D596" s="17" t="n">
        <v>420</v>
      </c>
      <c r="E596" s="74" t="n">
        <f aca="false">D596/4</f>
        <v>105</v>
      </c>
      <c r="F596" s="17" t="s">
        <v>635</v>
      </c>
      <c r="G596" s="17" t="s">
        <v>648</v>
      </c>
      <c r="H596" s="17" t="s">
        <v>660</v>
      </c>
      <c r="I596" s="17" t="s">
        <v>848</v>
      </c>
      <c r="J596" s="17" t="s">
        <v>1381</v>
      </c>
      <c r="K596" s="17" t="s">
        <v>643</v>
      </c>
    </row>
    <row r="597" customFormat="false" ht="12.75" hidden="false" customHeight="false" outlineLevel="0" collapsed="false">
      <c r="A597" s="66"/>
      <c r="B597" s="17" t="s">
        <v>1406</v>
      </c>
      <c r="C597" s="17" t="s">
        <v>633</v>
      </c>
      <c r="D597" s="17" t="n">
        <v>1350</v>
      </c>
      <c r="E597" s="74" t="n">
        <f aca="false">D597/4</f>
        <v>337.5</v>
      </c>
      <c r="F597" s="17" t="s">
        <v>635</v>
      </c>
      <c r="G597" s="17" t="s">
        <v>641</v>
      </c>
      <c r="H597" s="17" t="s">
        <v>707</v>
      </c>
      <c r="I597" s="17" t="s">
        <v>661</v>
      </c>
      <c r="J597" s="17" t="s">
        <v>1381</v>
      </c>
      <c r="K597" s="17" t="s">
        <v>643</v>
      </c>
    </row>
    <row r="598" customFormat="false" ht="12.75" hidden="false" customHeight="false" outlineLevel="0" collapsed="false">
      <c r="A598" s="66"/>
      <c r="B598" s="17" t="s">
        <v>1407</v>
      </c>
      <c r="C598" s="17" t="s">
        <v>633</v>
      </c>
      <c r="D598" s="17" t="n">
        <v>1200</v>
      </c>
      <c r="E598" s="74" t="n">
        <f aca="false">D598/4</f>
        <v>300</v>
      </c>
      <c r="F598" s="17" t="s">
        <v>794</v>
      </c>
      <c r="G598" s="17" t="s">
        <v>648</v>
      </c>
      <c r="H598" s="17" t="s">
        <v>795</v>
      </c>
      <c r="I598" s="17" t="s">
        <v>848</v>
      </c>
      <c r="J598" s="17" t="s">
        <v>1381</v>
      </c>
      <c r="K598" s="17" t="s">
        <v>643</v>
      </c>
    </row>
    <row r="599" customFormat="false" ht="12.75" hidden="false" customHeight="false" outlineLevel="0" collapsed="false">
      <c r="A599" s="66"/>
      <c r="B599" s="17" t="s">
        <v>1408</v>
      </c>
      <c r="C599" s="17" t="s">
        <v>633</v>
      </c>
      <c r="D599" s="17" t="n">
        <v>1360</v>
      </c>
      <c r="E599" s="74" t="n">
        <f aca="false">D599/4</f>
        <v>340</v>
      </c>
      <c r="F599" s="17" t="s">
        <v>783</v>
      </c>
      <c r="G599" s="17" t="s">
        <v>645</v>
      </c>
      <c r="H599" s="17" t="s">
        <v>799</v>
      </c>
      <c r="I599" s="17" t="s">
        <v>661</v>
      </c>
      <c r="J599" s="17" t="s">
        <v>1381</v>
      </c>
      <c r="K599" s="17" t="s">
        <v>643</v>
      </c>
    </row>
    <row r="600" customFormat="false" ht="12.75" hidden="false" customHeight="false" outlineLevel="0" collapsed="false">
      <c r="A600" s="66"/>
      <c r="B600" s="17" t="s">
        <v>1409</v>
      </c>
      <c r="C600" s="17" t="s">
        <v>633</v>
      </c>
      <c r="D600" s="17" t="n">
        <v>300</v>
      </c>
      <c r="E600" s="74" t="n">
        <f aca="false">D600/4</f>
        <v>75</v>
      </c>
      <c r="F600" s="17" t="s">
        <v>1005</v>
      </c>
      <c r="G600" s="17" t="s">
        <v>641</v>
      </c>
      <c r="H600" s="17" t="s">
        <v>1006</v>
      </c>
      <c r="I600" s="17" t="s">
        <v>637</v>
      </c>
      <c r="J600" s="17" t="s">
        <v>1381</v>
      </c>
      <c r="K600" s="17" t="s">
        <v>643</v>
      </c>
    </row>
    <row r="601" customFormat="false" ht="12.75" hidden="false" customHeight="false" outlineLevel="0" collapsed="false">
      <c r="A601" s="66"/>
      <c r="B601" s="17" t="s">
        <v>1410</v>
      </c>
      <c r="C601" s="17" t="s">
        <v>633</v>
      </c>
      <c r="D601" s="17" t="n">
        <v>5800</v>
      </c>
      <c r="E601" s="74" t="n">
        <f aca="false">D601/4</f>
        <v>1450</v>
      </c>
      <c r="F601" s="17" t="s">
        <v>635</v>
      </c>
      <c r="G601" s="17" t="s">
        <v>648</v>
      </c>
      <c r="H601" s="17" t="s">
        <v>769</v>
      </c>
      <c r="I601" s="17" t="s">
        <v>740</v>
      </c>
      <c r="J601" s="17" t="s">
        <v>1381</v>
      </c>
      <c r="K601" s="17" t="s">
        <v>643</v>
      </c>
    </row>
    <row r="602" customFormat="false" ht="12.75" hidden="false" customHeight="false" outlineLevel="0" collapsed="false">
      <c r="A602" s="66"/>
      <c r="B602" s="17" t="s">
        <v>1411</v>
      </c>
      <c r="C602" s="17" t="s">
        <v>633</v>
      </c>
      <c r="D602" s="17" t="n">
        <v>1200</v>
      </c>
      <c r="E602" s="74" t="n">
        <f aca="false">D602/4</f>
        <v>300</v>
      </c>
      <c r="F602" s="17" t="s">
        <v>794</v>
      </c>
      <c r="G602" s="17" t="s">
        <v>641</v>
      </c>
      <c r="H602" s="17" t="s">
        <v>788</v>
      </c>
      <c r="I602" s="17" t="s">
        <v>637</v>
      </c>
      <c r="J602" s="17" t="s">
        <v>1381</v>
      </c>
      <c r="K602" s="17" t="s">
        <v>643</v>
      </c>
    </row>
    <row r="603" customFormat="false" ht="12.75" hidden="false" customHeight="false" outlineLevel="0" collapsed="false">
      <c r="A603" s="66"/>
      <c r="B603" s="17" t="s">
        <v>1412</v>
      </c>
      <c r="C603" s="17" t="s">
        <v>633</v>
      </c>
      <c r="D603" s="17" t="n">
        <v>1400</v>
      </c>
      <c r="E603" s="74" t="n">
        <f aca="false">D603/4</f>
        <v>350</v>
      </c>
      <c r="F603" s="17" t="s">
        <v>635</v>
      </c>
      <c r="G603" s="17" t="s">
        <v>645</v>
      </c>
      <c r="H603" s="17" t="s">
        <v>739</v>
      </c>
      <c r="I603" s="17" t="s">
        <v>740</v>
      </c>
      <c r="J603" s="17" t="s">
        <v>1381</v>
      </c>
      <c r="K603" s="17" t="s">
        <v>643</v>
      </c>
    </row>
    <row r="604" customFormat="false" ht="12.75" hidden="false" customHeight="false" outlineLevel="0" collapsed="false">
      <c r="A604" s="66"/>
      <c r="B604" s="17" t="s">
        <v>1413</v>
      </c>
      <c r="C604" s="17" t="s">
        <v>633</v>
      </c>
      <c r="D604" s="17" t="n">
        <v>7200</v>
      </c>
      <c r="E604" s="74" t="n">
        <f aca="false">D604/4</f>
        <v>1800</v>
      </c>
      <c r="F604" s="17"/>
      <c r="G604" s="17" t="s">
        <v>635</v>
      </c>
      <c r="H604" s="17" t="s">
        <v>830</v>
      </c>
      <c r="I604" s="17" t="s">
        <v>637</v>
      </c>
      <c r="J604" s="17" t="s">
        <v>1414</v>
      </c>
      <c r="K604" s="17" t="s">
        <v>663</v>
      </c>
    </row>
    <row r="605" customFormat="false" ht="12.75" hidden="false" customHeight="false" outlineLevel="0" collapsed="false">
      <c r="A605" s="66"/>
      <c r="B605" s="17" t="s">
        <v>1415</v>
      </c>
      <c r="C605" s="17" t="s">
        <v>633</v>
      </c>
      <c r="D605" s="17" t="n">
        <v>2800</v>
      </c>
      <c r="E605" s="74" t="n">
        <f aca="false">D605/4</f>
        <v>700</v>
      </c>
      <c r="F605" s="17"/>
      <c r="G605" s="17" t="s">
        <v>635</v>
      </c>
      <c r="H605" s="17" t="s">
        <v>830</v>
      </c>
      <c r="I605" s="17" t="s">
        <v>661</v>
      </c>
      <c r="J605" s="17" t="s">
        <v>1414</v>
      </c>
      <c r="K605" s="17" t="s">
        <v>663</v>
      </c>
    </row>
    <row r="606" customFormat="false" ht="12.75" hidden="false" customHeight="false" outlineLevel="0" collapsed="false">
      <c r="A606" s="66"/>
      <c r="B606" s="17" t="s">
        <v>1416</v>
      </c>
      <c r="C606" s="17" t="s">
        <v>633</v>
      </c>
      <c r="D606" s="17"/>
      <c r="E606" s="74" t="n">
        <f aca="false">D606/4</f>
        <v>0</v>
      </c>
      <c r="F606" s="17"/>
      <c r="G606" s="17" t="s">
        <v>635</v>
      </c>
      <c r="H606" s="17" t="s">
        <v>830</v>
      </c>
      <c r="I606" s="17" t="s">
        <v>637</v>
      </c>
      <c r="J606" s="17" t="s">
        <v>1414</v>
      </c>
      <c r="K606" s="17" t="s">
        <v>1048</v>
      </c>
    </row>
    <row r="607" customFormat="false" ht="12.75" hidden="false" customHeight="false" outlineLevel="0" collapsed="false">
      <c r="A607" s="66"/>
      <c r="B607" s="17" t="s">
        <v>1417</v>
      </c>
      <c r="C607" s="17" t="s">
        <v>633</v>
      </c>
      <c r="D607" s="17"/>
      <c r="E607" s="74" t="n">
        <f aca="false">D607/4</f>
        <v>0</v>
      </c>
      <c r="F607" s="17" t="s">
        <v>699</v>
      </c>
      <c r="G607" s="17" t="s">
        <v>635</v>
      </c>
      <c r="H607" s="17" t="s">
        <v>700</v>
      </c>
      <c r="I607" s="17" t="s">
        <v>661</v>
      </c>
      <c r="J607" s="17" t="s">
        <v>1418</v>
      </c>
      <c r="K607" s="17" t="s">
        <v>141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72" width="6.99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18.41"/>
    <col collapsed="false" customWidth="true" hidden="false" outlineLevel="0" max="9" min="9" style="0" width="24.13"/>
    <col collapsed="false" customWidth="true" hidden="false" outlineLevel="0" max="10" min="10" style="0" width="19.56"/>
    <col collapsed="false" customWidth="true" hidden="false" outlineLevel="0" max="11" min="11" style="0" width="20.56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627</v>
      </c>
      <c r="G1" s="19" t="s">
        <v>628</v>
      </c>
      <c r="H1" s="19" t="s">
        <v>629</v>
      </c>
      <c r="I1" s="19" t="s">
        <v>630</v>
      </c>
      <c r="J1" s="19" t="s">
        <v>631</v>
      </c>
      <c r="K1" s="19" t="s">
        <v>324</v>
      </c>
    </row>
    <row r="2" customFormat="false" ht="12.75" hidden="false" customHeight="false" outlineLevel="0" collapsed="false">
      <c r="A2" s="66"/>
      <c r="B2" s="17" t="s">
        <v>1420</v>
      </c>
      <c r="C2" s="17" t="s">
        <v>656</v>
      </c>
      <c r="D2" s="17" t="n">
        <v>2300</v>
      </c>
      <c r="E2" s="74" t="n">
        <f aca="false">D2/4</f>
        <v>575</v>
      </c>
      <c r="F2" s="17"/>
      <c r="G2" s="17" t="s">
        <v>635</v>
      </c>
      <c r="H2" s="17" t="s">
        <v>20</v>
      </c>
      <c r="I2" s="17"/>
      <c r="J2" s="17"/>
      <c r="K2" s="17" t="s">
        <v>869</v>
      </c>
    </row>
    <row r="3" customFormat="false" ht="12.75" hidden="false" customHeight="false" outlineLevel="0" collapsed="false">
      <c r="A3" s="66"/>
      <c r="B3" s="17" t="s">
        <v>1421</v>
      </c>
      <c r="C3" s="17" t="s">
        <v>656</v>
      </c>
      <c r="D3" s="17" t="n">
        <v>2150</v>
      </c>
      <c r="E3" s="74" t="n">
        <f aca="false">D3/4</f>
        <v>537.5</v>
      </c>
      <c r="F3" s="17"/>
      <c r="G3" s="17" t="s">
        <v>648</v>
      </c>
      <c r="H3" s="17" t="s">
        <v>20</v>
      </c>
      <c r="I3" s="17"/>
      <c r="J3" s="17"/>
      <c r="K3" s="17" t="s">
        <v>36</v>
      </c>
    </row>
    <row r="4" customFormat="false" ht="12.75" hidden="false" customHeight="false" outlineLevel="0" collapsed="false">
      <c r="A4" s="66"/>
      <c r="B4" s="17" t="s">
        <v>1422</v>
      </c>
      <c r="C4" s="17" t="s">
        <v>656</v>
      </c>
      <c r="D4" s="17" t="n">
        <v>1150</v>
      </c>
      <c r="E4" s="74" t="n">
        <f aca="false">D4/4</f>
        <v>287.5</v>
      </c>
      <c r="F4" s="17"/>
      <c r="G4" s="17" t="s">
        <v>641</v>
      </c>
      <c r="H4" s="17" t="s">
        <v>20</v>
      </c>
      <c r="I4" s="17"/>
      <c r="J4" s="17"/>
      <c r="K4" s="17" t="s">
        <v>36</v>
      </c>
    </row>
    <row r="5" customFormat="false" ht="12.75" hidden="false" customHeight="false" outlineLevel="0" collapsed="false">
      <c r="A5" s="66"/>
      <c r="B5" s="17" t="s">
        <v>1423</v>
      </c>
      <c r="C5" s="17" t="s">
        <v>656</v>
      </c>
      <c r="D5" s="17" t="n">
        <v>1420</v>
      </c>
      <c r="E5" s="74" t="n">
        <f aca="false">D5/4</f>
        <v>355</v>
      </c>
      <c r="F5" s="17"/>
      <c r="G5" s="17" t="s">
        <v>645</v>
      </c>
      <c r="H5" s="17" t="s">
        <v>20</v>
      </c>
      <c r="I5" s="17"/>
      <c r="J5" s="17"/>
      <c r="K5" s="17" t="s">
        <v>36</v>
      </c>
    </row>
    <row r="6" customFormat="false" ht="12.75" hidden="false" customHeight="false" outlineLevel="0" collapsed="false">
      <c r="A6" s="66"/>
      <c r="B6" s="17" t="s">
        <v>1424</v>
      </c>
      <c r="C6" s="17" t="s">
        <v>656</v>
      </c>
      <c r="D6" s="17" t="n">
        <v>2400</v>
      </c>
      <c r="E6" s="74" t="n">
        <f aca="false">D6/4</f>
        <v>600</v>
      </c>
      <c r="F6" s="17"/>
      <c r="G6" s="17" t="s">
        <v>641</v>
      </c>
      <c r="H6" s="17" t="s">
        <v>20</v>
      </c>
      <c r="I6" s="17"/>
      <c r="J6" s="17"/>
      <c r="K6" s="17" t="s">
        <v>36</v>
      </c>
    </row>
    <row r="7" customFormat="false" ht="12.75" hidden="false" customHeight="false" outlineLevel="0" collapsed="false">
      <c r="A7" s="66"/>
      <c r="B7" s="17" t="s">
        <v>1425</v>
      </c>
      <c r="C7" s="17" t="s">
        <v>656</v>
      </c>
      <c r="D7" s="17" t="n">
        <v>1960</v>
      </c>
      <c r="E7" s="74" t="n">
        <f aca="false">D7/4</f>
        <v>490</v>
      </c>
      <c r="F7" s="17"/>
      <c r="G7" s="17" t="s">
        <v>641</v>
      </c>
      <c r="H7" s="17" t="s">
        <v>20</v>
      </c>
      <c r="I7" s="17"/>
      <c r="J7" s="17"/>
      <c r="K7" s="17" t="s">
        <v>36</v>
      </c>
    </row>
    <row r="8" customFormat="false" ht="12.75" hidden="false" customHeight="false" outlineLevel="0" collapsed="false">
      <c r="A8" s="66"/>
      <c r="B8" s="17" t="s">
        <v>1426</v>
      </c>
      <c r="C8" s="17" t="s">
        <v>656</v>
      </c>
      <c r="D8" s="17" t="n">
        <v>1120</v>
      </c>
      <c r="E8" s="74" t="n">
        <f aca="false">D8/4</f>
        <v>280</v>
      </c>
      <c r="F8" s="17"/>
      <c r="G8" s="17" t="s">
        <v>648</v>
      </c>
      <c r="H8" s="17" t="s">
        <v>20</v>
      </c>
      <c r="I8" s="17"/>
      <c r="J8" s="17"/>
      <c r="K8" s="17" t="s">
        <v>36</v>
      </c>
    </row>
    <row r="9" customFormat="false" ht="12.75" hidden="false" customHeight="false" outlineLevel="0" collapsed="false">
      <c r="A9" s="66"/>
      <c r="B9" s="17" t="s">
        <v>1427</v>
      </c>
      <c r="C9" s="17" t="s">
        <v>656</v>
      </c>
      <c r="D9" s="17" t="n">
        <v>1600</v>
      </c>
      <c r="E9" s="74" t="n">
        <f aca="false">D9/4</f>
        <v>400</v>
      </c>
      <c r="F9" s="17"/>
      <c r="G9" s="17" t="s">
        <v>641</v>
      </c>
      <c r="H9" s="17" t="s">
        <v>20</v>
      </c>
      <c r="I9" s="17"/>
      <c r="J9" s="17"/>
      <c r="K9" s="17" t="s">
        <v>36</v>
      </c>
    </row>
    <row r="10" customFormat="false" ht="12.75" hidden="false" customHeight="false" outlineLevel="0" collapsed="false">
      <c r="A10" s="66"/>
      <c r="B10" s="17" t="s">
        <v>1428</v>
      </c>
      <c r="C10" s="17" t="s">
        <v>656</v>
      </c>
      <c r="D10" s="17" t="n">
        <v>1240</v>
      </c>
      <c r="E10" s="74" t="n">
        <f aca="false">D10/4</f>
        <v>310</v>
      </c>
      <c r="F10" s="17"/>
      <c r="G10" s="17" t="s">
        <v>641</v>
      </c>
      <c r="H10" s="17" t="s">
        <v>20</v>
      </c>
      <c r="I10" s="17"/>
      <c r="J10" s="17"/>
      <c r="K10" s="17" t="s">
        <v>36</v>
      </c>
    </row>
    <row r="11" customFormat="false" ht="12.75" hidden="false" customHeight="false" outlineLevel="0" collapsed="false">
      <c r="A11" s="66"/>
      <c r="B11" s="17" t="s">
        <v>1429</v>
      </c>
      <c r="C11" s="17" t="s">
        <v>656</v>
      </c>
      <c r="D11" s="17" t="n">
        <v>800</v>
      </c>
      <c r="E11" s="74" t="n">
        <f aca="false">D11/4</f>
        <v>200</v>
      </c>
      <c r="F11" s="17"/>
      <c r="G11" s="17" t="s">
        <v>641</v>
      </c>
      <c r="H11" s="17" t="s">
        <v>20</v>
      </c>
      <c r="I11" s="17"/>
      <c r="J11" s="17"/>
      <c r="K11" s="17" t="s">
        <v>36</v>
      </c>
    </row>
    <row r="12" customFormat="false" ht="12.75" hidden="false" customHeight="false" outlineLevel="0" collapsed="false">
      <c r="A12" s="66"/>
      <c r="B12" s="17" t="s">
        <v>1430</v>
      </c>
      <c r="C12" s="17" t="s">
        <v>656</v>
      </c>
      <c r="D12" s="17" t="n">
        <v>2250</v>
      </c>
      <c r="E12" s="74" t="n">
        <f aca="false">D12/4</f>
        <v>562.5</v>
      </c>
      <c r="F12" s="17"/>
      <c r="G12" s="17" t="s">
        <v>635</v>
      </c>
      <c r="H12" s="17" t="s">
        <v>20</v>
      </c>
      <c r="I12" s="17"/>
      <c r="J12" s="17"/>
      <c r="K12" s="17" t="s">
        <v>869</v>
      </c>
    </row>
    <row r="13" customFormat="false" ht="12.75" hidden="false" customHeight="false" outlineLevel="0" collapsed="false">
      <c r="A13" s="66"/>
      <c r="B13" s="17" t="s">
        <v>1431</v>
      </c>
      <c r="C13" s="17" t="s">
        <v>656</v>
      </c>
      <c r="D13" s="17" t="n">
        <v>1470</v>
      </c>
      <c r="E13" s="74" t="n">
        <f aca="false">D13/4</f>
        <v>367.5</v>
      </c>
      <c r="F13" s="17"/>
      <c r="G13" s="17" t="s">
        <v>648</v>
      </c>
      <c r="H13" s="17" t="s">
        <v>20</v>
      </c>
      <c r="I13" s="17"/>
      <c r="J13" s="17"/>
      <c r="K13" s="17" t="s">
        <v>36</v>
      </c>
    </row>
    <row r="14" customFormat="false" ht="12.75" hidden="false" customHeight="false" outlineLevel="0" collapsed="false">
      <c r="A14" s="66"/>
      <c r="B14" s="17" t="s">
        <v>1432</v>
      </c>
      <c r="C14" s="17" t="s">
        <v>656</v>
      </c>
      <c r="D14" s="17" t="n">
        <v>2400</v>
      </c>
      <c r="E14" s="74" t="n">
        <f aca="false">D14/4</f>
        <v>600</v>
      </c>
      <c r="F14" s="17"/>
      <c r="G14" s="17" t="s">
        <v>648</v>
      </c>
      <c r="H14" s="17" t="s">
        <v>20</v>
      </c>
      <c r="I14" s="17"/>
      <c r="J14" s="17"/>
      <c r="K14" s="17" t="s">
        <v>36</v>
      </c>
    </row>
    <row r="15" customFormat="false" ht="12.75" hidden="false" customHeight="false" outlineLevel="0" collapsed="false">
      <c r="A15" s="66"/>
      <c r="B15" s="17" t="s">
        <v>1433</v>
      </c>
      <c r="C15" s="17" t="s">
        <v>656</v>
      </c>
      <c r="D15" s="17" t="n">
        <v>2250</v>
      </c>
      <c r="E15" s="74" t="n">
        <f aca="false">D15/4</f>
        <v>562.5</v>
      </c>
      <c r="F15" s="17"/>
      <c r="G15" s="17" t="s">
        <v>641</v>
      </c>
      <c r="H15" s="17" t="s">
        <v>20</v>
      </c>
      <c r="I15" s="17"/>
      <c r="J15" s="17"/>
      <c r="K15" s="17" t="s">
        <v>36</v>
      </c>
    </row>
    <row r="16" customFormat="false" ht="12.75" hidden="false" customHeight="false" outlineLevel="0" collapsed="false">
      <c r="A16" s="66"/>
      <c r="B16" s="17" t="s">
        <v>1434</v>
      </c>
      <c r="C16" s="17" t="s">
        <v>656</v>
      </c>
      <c r="D16" s="17" t="n">
        <v>1280</v>
      </c>
      <c r="E16" s="74" t="n">
        <f aca="false">D16/4</f>
        <v>320</v>
      </c>
      <c r="F16" s="17"/>
      <c r="G16" s="17" t="s">
        <v>645</v>
      </c>
      <c r="H16" s="17" t="s">
        <v>20</v>
      </c>
      <c r="I16" s="17"/>
      <c r="J16" s="17"/>
      <c r="K16" s="17" t="s">
        <v>36</v>
      </c>
    </row>
    <row r="17" customFormat="false" ht="12.75" hidden="false" customHeight="false" outlineLevel="0" collapsed="false">
      <c r="A17" s="66"/>
      <c r="B17" s="17" t="s">
        <v>1435</v>
      </c>
      <c r="C17" s="17" t="s">
        <v>656</v>
      </c>
      <c r="D17" s="17" t="n">
        <v>1360</v>
      </c>
      <c r="E17" s="74" t="n">
        <f aca="false">D17/4</f>
        <v>340</v>
      </c>
      <c r="F17" s="17"/>
      <c r="G17" s="17" t="s">
        <v>641</v>
      </c>
      <c r="H17" s="17" t="s">
        <v>20</v>
      </c>
      <c r="I17" s="17"/>
      <c r="J17" s="17"/>
      <c r="K17" s="17" t="s">
        <v>36</v>
      </c>
    </row>
    <row r="18" customFormat="false" ht="12.75" hidden="false" customHeight="false" outlineLevel="0" collapsed="false">
      <c r="A18" s="66"/>
      <c r="B18" s="17" t="s">
        <v>1436</v>
      </c>
      <c r="C18" s="17" t="s">
        <v>656</v>
      </c>
      <c r="D18" s="17" t="n">
        <v>2660</v>
      </c>
      <c r="E18" s="74" t="n">
        <f aca="false">D18/4</f>
        <v>665</v>
      </c>
      <c r="F18" s="17"/>
      <c r="G18" s="17" t="s">
        <v>641</v>
      </c>
      <c r="H18" s="17" t="s">
        <v>20</v>
      </c>
      <c r="I18" s="17"/>
      <c r="J18" s="17"/>
      <c r="K18" s="17" t="s">
        <v>36</v>
      </c>
    </row>
    <row r="19" customFormat="false" ht="12.75" hidden="false" customHeight="false" outlineLevel="0" collapsed="false">
      <c r="A19" s="66"/>
      <c r="B19" s="17" t="s">
        <v>1437</v>
      </c>
      <c r="C19" s="17" t="s">
        <v>656</v>
      </c>
      <c r="D19" s="17" t="n">
        <v>1875</v>
      </c>
      <c r="E19" s="74" t="n">
        <f aca="false">D19/4</f>
        <v>468.75</v>
      </c>
      <c r="F19" s="17"/>
      <c r="G19" s="17" t="s">
        <v>635</v>
      </c>
      <c r="H19" s="17" t="s">
        <v>20</v>
      </c>
      <c r="I19" s="17"/>
      <c r="J19" s="17"/>
      <c r="K19" s="17" t="s">
        <v>869</v>
      </c>
    </row>
    <row r="20" customFormat="false" ht="12.75" hidden="false" customHeight="false" outlineLevel="0" collapsed="false">
      <c r="A20" s="66"/>
      <c r="B20" s="17" t="s">
        <v>1438</v>
      </c>
      <c r="C20" s="17" t="s">
        <v>656</v>
      </c>
      <c r="D20" s="17" t="n">
        <v>1250</v>
      </c>
      <c r="E20" s="74" t="n">
        <f aca="false">D20/4</f>
        <v>312.5</v>
      </c>
      <c r="F20" s="17"/>
      <c r="G20" s="17" t="s">
        <v>648</v>
      </c>
      <c r="H20" s="17" t="s">
        <v>20</v>
      </c>
      <c r="I20" s="17"/>
      <c r="J20" s="17"/>
      <c r="K20" s="17" t="s">
        <v>36</v>
      </c>
    </row>
    <row r="21" customFormat="false" ht="12.75" hidden="false" customHeight="false" outlineLevel="0" collapsed="false">
      <c r="A21" s="66"/>
      <c r="B21" s="17" t="s">
        <v>1439</v>
      </c>
      <c r="C21" s="17" t="s">
        <v>656</v>
      </c>
      <c r="D21" s="17" t="n">
        <v>1780</v>
      </c>
      <c r="E21" s="74" t="n">
        <f aca="false">D21/4</f>
        <v>445</v>
      </c>
      <c r="F21" s="17"/>
      <c r="G21" s="17" t="s">
        <v>645</v>
      </c>
      <c r="H21" s="17" t="s">
        <v>20</v>
      </c>
      <c r="I21" s="17"/>
      <c r="J21" s="17"/>
      <c r="K21" s="17" t="s">
        <v>36</v>
      </c>
    </row>
    <row r="22" customFormat="false" ht="12.75" hidden="false" customHeight="false" outlineLevel="0" collapsed="false">
      <c r="A22" s="66"/>
      <c r="B22" s="17" t="s">
        <v>1440</v>
      </c>
      <c r="C22" s="17" t="s">
        <v>656</v>
      </c>
      <c r="D22" s="17" t="n">
        <v>1680</v>
      </c>
      <c r="E22" s="74" t="n">
        <f aca="false">D22/4</f>
        <v>420</v>
      </c>
      <c r="F22" s="17"/>
      <c r="G22" s="17" t="s">
        <v>648</v>
      </c>
      <c r="H22" s="17" t="s">
        <v>20</v>
      </c>
      <c r="I22" s="17"/>
      <c r="J22" s="17"/>
      <c r="K22" s="17" t="s">
        <v>36</v>
      </c>
    </row>
    <row r="23" customFormat="false" ht="12.75" hidden="false" customHeight="false" outlineLevel="0" collapsed="false">
      <c r="A23" s="66"/>
      <c r="B23" s="17" t="s">
        <v>1441</v>
      </c>
      <c r="C23" s="17" t="s">
        <v>656</v>
      </c>
      <c r="D23" s="17" t="n">
        <v>1050</v>
      </c>
      <c r="E23" s="74" t="n">
        <f aca="false">D23/4</f>
        <v>262.5</v>
      </c>
      <c r="F23" s="17"/>
      <c r="G23" s="17" t="s">
        <v>645</v>
      </c>
      <c r="H23" s="17" t="s">
        <v>20</v>
      </c>
      <c r="I23" s="17"/>
      <c r="J23" s="17"/>
      <c r="K23" s="17" t="s">
        <v>36</v>
      </c>
    </row>
    <row r="24" customFormat="false" ht="12.75" hidden="false" customHeight="false" outlineLevel="0" collapsed="false">
      <c r="A24" s="66"/>
      <c r="B24" s="17" t="s">
        <v>1442</v>
      </c>
      <c r="C24" s="17" t="s">
        <v>656</v>
      </c>
      <c r="D24" s="17" t="n">
        <v>2000</v>
      </c>
      <c r="E24" s="74" t="n">
        <f aca="false">D24/4</f>
        <v>500</v>
      </c>
      <c r="F24" s="17"/>
      <c r="G24" s="17" t="s">
        <v>635</v>
      </c>
      <c r="H24" s="17" t="s">
        <v>20</v>
      </c>
      <c r="I24" s="17"/>
      <c r="J24" s="17"/>
      <c r="K24" s="17" t="s">
        <v>869</v>
      </c>
    </row>
    <row r="25" customFormat="false" ht="12.75" hidden="false" customHeight="false" outlineLevel="0" collapsed="false">
      <c r="A25" s="66"/>
      <c r="B25" s="17" t="s">
        <v>1443</v>
      </c>
      <c r="C25" s="17" t="s">
        <v>656</v>
      </c>
      <c r="D25" s="17" t="n">
        <v>1200</v>
      </c>
      <c r="E25" s="74" t="n">
        <f aca="false">D25/4</f>
        <v>300</v>
      </c>
      <c r="F25" s="17"/>
      <c r="G25" s="17" t="s">
        <v>641</v>
      </c>
      <c r="H25" s="17" t="s">
        <v>20</v>
      </c>
      <c r="I25" s="17"/>
      <c r="J25" s="17"/>
      <c r="K25" s="17" t="s">
        <v>36</v>
      </c>
    </row>
    <row r="26" customFormat="false" ht="12.75" hidden="false" customHeight="false" outlineLevel="0" collapsed="false">
      <c r="A26" s="66"/>
      <c r="B26" s="17" t="s">
        <v>1444</v>
      </c>
      <c r="C26" s="17" t="s">
        <v>656</v>
      </c>
      <c r="D26" s="17" t="n">
        <v>2100</v>
      </c>
      <c r="E26" s="74" t="n">
        <f aca="false">D26/4</f>
        <v>525</v>
      </c>
      <c r="F26" s="17"/>
      <c r="G26" s="17" t="s">
        <v>645</v>
      </c>
      <c r="H26" s="17" t="s">
        <v>20</v>
      </c>
      <c r="I26" s="17"/>
      <c r="J26" s="17"/>
      <c r="K26" s="17" t="s">
        <v>36</v>
      </c>
    </row>
    <row r="27" customFormat="false" ht="12.75" hidden="false" customHeight="false" outlineLevel="0" collapsed="false">
      <c r="A27" s="66"/>
      <c r="B27" s="17" t="s">
        <v>1445</v>
      </c>
      <c r="C27" s="17" t="s">
        <v>656</v>
      </c>
      <c r="D27" s="17" t="n">
        <v>1600</v>
      </c>
      <c r="E27" s="74" t="n">
        <f aca="false">D27/4</f>
        <v>400</v>
      </c>
      <c r="F27" s="17"/>
      <c r="G27" s="17"/>
      <c r="H27" s="17" t="s">
        <v>20</v>
      </c>
      <c r="I27" s="17"/>
      <c r="J27" s="17"/>
      <c r="K27" s="17" t="s">
        <v>869</v>
      </c>
    </row>
    <row r="28" customFormat="false" ht="12.75" hidden="false" customHeight="false" outlineLevel="0" collapsed="false">
      <c r="A28" s="66"/>
      <c r="B28" s="17" t="s">
        <v>1446</v>
      </c>
      <c r="C28" s="17" t="s">
        <v>656</v>
      </c>
      <c r="D28" s="17" t="n">
        <v>1200</v>
      </c>
      <c r="E28" s="74" t="n">
        <f aca="false">D28/4</f>
        <v>300</v>
      </c>
      <c r="F28" s="17"/>
      <c r="G28" s="17" t="s">
        <v>645</v>
      </c>
      <c r="H28" s="17" t="s">
        <v>20</v>
      </c>
      <c r="I28" s="17"/>
      <c r="J28" s="17"/>
      <c r="K28" s="17" t="s">
        <v>36</v>
      </c>
    </row>
    <row r="29" customFormat="false" ht="12.75" hidden="false" customHeight="false" outlineLevel="0" collapsed="false">
      <c r="A29" s="66"/>
      <c r="B29" s="17" t="s">
        <v>1447</v>
      </c>
      <c r="C29" s="17" t="s">
        <v>656</v>
      </c>
      <c r="D29" s="17" t="n">
        <v>1580</v>
      </c>
      <c r="E29" s="74" t="n">
        <f aca="false">D29/4</f>
        <v>395</v>
      </c>
      <c r="F29" s="17"/>
      <c r="G29" s="17" t="s">
        <v>648</v>
      </c>
      <c r="H29" s="17" t="s">
        <v>20</v>
      </c>
      <c r="I29" s="17"/>
      <c r="J29" s="17"/>
      <c r="K29" s="17" t="s">
        <v>36</v>
      </c>
    </row>
    <row r="30" customFormat="false" ht="12.75" hidden="false" customHeight="false" outlineLevel="0" collapsed="false">
      <c r="A30" s="66"/>
      <c r="B30" s="17" t="s">
        <v>1448</v>
      </c>
      <c r="C30" s="17" t="s">
        <v>656</v>
      </c>
      <c r="D30" s="17" t="n">
        <v>1120</v>
      </c>
      <c r="E30" s="74" t="n">
        <f aca="false">D30/4</f>
        <v>280</v>
      </c>
      <c r="F30" s="17"/>
      <c r="G30" s="17" t="s">
        <v>648</v>
      </c>
      <c r="H30" s="17" t="s">
        <v>20</v>
      </c>
      <c r="I30" s="17"/>
      <c r="J30" s="17"/>
      <c r="K30" s="17" t="s">
        <v>36</v>
      </c>
    </row>
    <row r="31" customFormat="false" ht="12.75" hidden="false" customHeight="false" outlineLevel="0" collapsed="false">
      <c r="A31" s="66"/>
      <c r="B31" s="17" t="s">
        <v>1449</v>
      </c>
      <c r="C31" s="17" t="s">
        <v>656</v>
      </c>
      <c r="D31" s="17" t="n">
        <v>1480</v>
      </c>
      <c r="E31" s="74" t="n">
        <f aca="false">D31/4</f>
        <v>370</v>
      </c>
      <c r="F31" s="17"/>
      <c r="G31" s="17" t="s">
        <v>648</v>
      </c>
      <c r="H31" s="17" t="s">
        <v>20</v>
      </c>
      <c r="I31" s="17"/>
      <c r="J31" s="17"/>
      <c r="K31" s="17" t="s">
        <v>36</v>
      </c>
    </row>
    <row r="32" customFormat="false" ht="12.75" hidden="false" customHeight="false" outlineLevel="0" collapsed="false">
      <c r="A32" s="66"/>
      <c r="B32" s="17" t="s">
        <v>1450</v>
      </c>
      <c r="C32" s="17" t="s">
        <v>656</v>
      </c>
      <c r="D32" s="17" t="n">
        <v>1480</v>
      </c>
      <c r="E32" s="74" t="n">
        <f aca="false">D32/4</f>
        <v>370</v>
      </c>
      <c r="F32" s="17"/>
      <c r="G32" s="17" t="s">
        <v>645</v>
      </c>
      <c r="H32" s="17" t="s">
        <v>20</v>
      </c>
      <c r="I32" s="17"/>
      <c r="J32" s="17"/>
      <c r="K32" s="17" t="s">
        <v>36</v>
      </c>
    </row>
    <row r="33" customFormat="false" ht="12.75" hidden="false" customHeight="false" outlineLevel="0" collapsed="false">
      <c r="A33" s="66"/>
      <c r="B33" s="17" t="s">
        <v>1451</v>
      </c>
      <c r="C33" s="17" t="s">
        <v>656</v>
      </c>
      <c r="D33" s="17" t="n">
        <v>880</v>
      </c>
      <c r="E33" s="74" t="n">
        <f aca="false">D33/4</f>
        <v>220</v>
      </c>
      <c r="F33" s="17"/>
      <c r="G33" s="17" t="s">
        <v>648</v>
      </c>
      <c r="H33" s="17" t="s">
        <v>20</v>
      </c>
      <c r="I33" s="17"/>
      <c r="J33" s="17"/>
      <c r="K33" s="17" t="s">
        <v>36</v>
      </c>
    </row>
    <row r="34" customFormat="false" ht="12.75" hidden="false" customHeight="false" outlineLevel="0" collapsed="false">
      <c r="A34" s="66"/>
      <c r="B34" s="17" t="s">
        <v>1452</v>
      </c>
      <c r="C34" s="17" t="s">
        <v>656</v>
      </c>
      <c r="D34" s="17" t="n">
        <v>1960</v>
      </c>
      <c r="E34" s="74" t="n">
        <f aca="false">D34/4</f>
        <v>490</v>
      </c>
      <c r="F34" s="17"/>
      <c r="G34" s="17" t="s">
        <v>641</v>
      </c>
      <c r="H34" s="17" t="s">
        <v>20</v>
      </c>
      <c r="I34" s="17"/>
      <c r="J34" s="17"/>
      <c r="K34" s="17" t="s">
        <v>36</v>
      </c>
    </row>
    <row r="35" customFormat="false" ht="12.75" hidden="false" customHeight="false" outlineLevel="0" collapsed="false">
      <c r="A35" s="66"/>
      <c r="B35" s="17" t="s">
        <v>1453</v>
      </c>
      <c r="C35" s="17" t="s">
        <v>656</v>
      </c>
      <c r="D35" s="17" t="n">
        <v>2240</v>
      </c>
      <c r="E35" s="74" t="n">
        <f aca="false">D35/4</f>
        <v>560</v>
      </c>
      <c r="F35" s="17"/>
      <c r="G35" s="17" t="s">
        <v>645</v>
      </c>
      <c r="H35" s="17" t="s">
        <v>20</v>
      </c>
      <c r="I35" s="17"/>
      <c r="J35" s="17"/>
      <c r="K35" s="17" t="s">
        <v>36</v>
      </c>
    </row>
    <row r="36" customFormat="false" ht="12.75" hidden="false" customHeight="false" outlineLevel="0" collapsed="false">
      <c r="A36" s="66"/>
      <c r="B36" s="17" t="s">
        <v>1454</v>
      </c>
      <c r="C36" s="17" t="s">
        <v>656</v>
      </c>
      <c r="D36" s="17" t="n">
        <v>800</v>
      </c>
      <c r="E36" s="74" t="n">
        <f aca="false">D36/4</f>
        <v>200</v>
      </c>
      <c r="F36" s="17"/>
      <c r="G36" s="17" t="s">
        <v>648</v>
      </c>
      <c r="H36" s="17" t="s">
        <v>20</v>
      </c>
      <c r="I36" s="17"/>
      <c r="J36" s="17"/>
      <c r="K36" s="17" t="s">
        <v>36</v>
      </c>
    </row>
    <row r="37" customFormat="false" ht="12.75" hidden="false" customHeight="false" outlineLevel="0" collapsed="false">
      <c r="A37" s="66"/>
      <c r="B37" s="17" t="s">
        <v>1455</v>
      </c>
      <c r="C37" s="17" t="s">
        <v>656</v>
      </c>
      <c r="D37" s="17" t="n">
        <v>1875</v>
      </c>
      <c r="E37" s="74" t="n">
        <f aca="false">D37/4</f>
        <v>468.75</v>
      </c>
      <c r="F37" s="17"/>
      <c r="G37" s="17" t="s">
        <v>635</v>
      </c>
      <c r="H37" s="17" t="s">
        <v>20</v>
      </c>
      <c r="I37" s="17"/>
      <c r="J37" s="17"/>
      <c r="K37" s="17" t="s">
        <v>869</v>
      </c>
    </row>
    <row r="38" customFormat="false" ht="12.75" hidden="false" customHeight="false" outlineLevel="0" collapsed="false">
      <c r="A38" s="66"/>
      <c r="B38" s="17" t="s">
        <v>1456</v>
      </c>
      <c r="C38" s="17" t="s">
        <v>656</v>
      </c>
      <c r="D38" s="17" t="n">
        <v>1200</v>
      </c>
      <c r="E38" s="74" t="n">
        <f aca="false">D38/4</f>
        <v>300</v>
      </c>
      <c r="F38" s="17"/>
      <c r="G38" s="17" t="s">
        <v>645</v>
      </c>
      <c r="H38" s="17" t="s">
        <v>20</v>
      </c>
      <c r="I38" s="17"/>
      <c r="J38" s="17"/>
      <c r="K38" s="17" t="s">
        <v>36</v>
      </c>
    </row>
    <row r="39" customFormat="false" ht="12.75" hidden="false" customHeight="false" outlineLevel="0" collapsed="false">
      <c r="A39" s="66"/>
      <c r="B39" s="17" t="s">
        <v>1457</v>
      </c>
      <c r="C39" s="17" t="s">
        <v>656</v>
      </c>
      <c r="D39" s="17" t="n">
        <v>2450</v>
      </c>
      <c r="E39" s="74" t="n">
        <f aca="false">D39/4</f>
        <v>612.5</v>
      </c>
      <c r="F39" s="17"/>
      <c r="G39" s="17" t="s">
        <v>648</v>
      </c>
      <c r="H39" s="17" t="s">
        <v>20</v>
      </c>
      <c r="I39" s="17"/>
      <c r="J39" s="17"/>
      <c r="K39" s="17" t="s">
        <v>36</v>
      </c>
    </row>
    <row r="40" customFormat="false" ht="12.75" hidden="false" customHeight="false" outlineLevel="0" collapsed="false">
      <c r="A40" s="66"/>
      <c r="B40" s="17" t="s">
        <v>1458</v>
      </c>
      <c r="C40" s="17" t="s">
        <v>656</v>
      </c>
      <c r="D40" s="17" t="n">
        <v>800</v>
      </c>
      <c r="E40" s="74" t="n">
        <f aca="false">D40/4</f>
        <v>200</v>
      </c>
      <c r="F40" s="17"/>
      <c r="G40" s="17" t="s">
        <v>641</v>
      </c>
      <c r="H40" s="17" t="s">
        <v>20</v>
      </c>
      <c r="I40" s="17"/>
      <c r="J40" s="17"/>
      <c r="K40" s="17" t="s">
        <v>36</v>
      </c>
    </row>
    <row r="41" customFormat="false" ht="12.75" hidden="false" customHeight="false" outlineLevel="0" collapsed="false">
      <c r="A41" s="66"/>
      <c r="B41" s="17" t="s">
        <v>1459</v>
      </c>
      <c r="C41" s="17" t="s">
        <v>656</v>
      </c>
      <c r="D41" s="17" t="n">
        <v>2300</v>
      </c>
      <c r="E41" s="74" t="n">
        <f aca="false">D41/4</f>
        <v>575</v>
      </c>
      <c r="F41" s="17"/>
      <c r="G41" s="17" t="s">
        <v>635</v>
      </c>
      <c r="H41" s="17" t="s">
        <v>20</v>
      </c>
      <c r="I41" s="17"/>
      <c r="J41" s="17"/>
      <c r="K41" s="17" t="s">
        <v>869</v>
      </c>
    </row>
    <row r="42" customFormat="false" ht="12.75" hidden="false" customHeight="false" outlineLevel="0" collapsed="false">
      <c r="A42" s="66"/>
      <c r="B42" s="17" t="s">
        <v>1460</v>
      </c>
      <c r="C42" s="17" t="s">
        <v>656</v>
      </c>
      <c r="D42" s="17" t="n">
        <v>1320</v>
      </c>
      <c r="E42" s="74" t="n">
        <f aca="false">D42/4</f>
        <v>330</v>
      </c>
      <c r="F42" s="17"/>
      <c r="G42" s="17" t="s">
        <v>648</v>
      </c>
      <c r="H42" s="17" t="s">
        <v>20</v>
      </c>
      <c r="I42" s="17"/>
      <c r="J42" s="17"/>
      <c r="K42" s="17" t="s">
        <v>36</v>
      </c>
    </row>
    <row r="43" customFormat="false" ht="12.75" hidden="false" customHeight="false" outlineLevel="0" collapsed="false">
      <c r="A43" s="66"/>
      <c r="B43" s="17" t="s">
        <v>1461</v>
      </c>
      <c r="C43" s="17" t="s">
        <v>658</v>
      </c>
      <c r="D43" s="17" t="n">
        <v>2400</v>
      </c>
      <c r="E43" s="74" t="n">
        <f aca="false">D43/4</f>
        <v>600</v>
      </c>
      <c r="F43" s="17"/>
      <c r="G43" s="17" t="s">
        <v>635</v>
      </c>
      <c r="H43" s="17" t="s">
        <v>20</v>
      </c>
      <c r="I43" s="17"/>
      <c r="J43" s="17"/>
      <c r="K43" s="17" t="s">
        <v>36</v>
      </c>
    </row>
    <row r="44" customFormat="false" ht="12.75" hidden="false" customHeight="false" outlineLevel="0" collapsed="false">
      <c r="A44" s="66"/>
      <c r="B44" s="17" t="s">
        <v>1462</v>
      </c>
      <c r="C44" s="17" t="s">
        <v>658</v>
      </c>
      <c r="D44" s="17" t="n">
        <v>1360</v>
      </c>
      <c r="E44" s="74" t="n">
        <f aca="false">D44/4</f>
        <v>340</v>
      </c>
      <c r="F44" s="17"/>
      <c r="G44" s="17" t="s">
        <v>641</v>
      </c>
      <c r="H44" s="17" t="s">
        <v>20</v>
      </c>
      <c r="I44" s="17"/>
      <c r="J44" s="17"/>
      <c r="K44" s="17" t="s">
        <v>36</v>
      </c>
    </row>
    <row r="45" customFormat="false" ht="12.75" hidden="false" customHeight="false" outlineLevel="0" collapsed="false">
      <c r="A45" s="66"/>
      <c r="B45" s="17" t="s">
        <v>1463</v>
      </c>
      <c r="C45" s="17" t="s">
        <v>658</v>
      </c>
      <c r="D45" s="17" t="n">
        <v>800</v>
      </c>
      <c r="E45" s="74" t="n">
        <f aca="false">D45/4</f>
        <v>200</v>
      </c>
      <c r="F45" s="17"/>
      <c r="G45" s="17" t="s">
        <v>648</v>
      </c>
      <c r="H45" s="17" t="s">
        <v>20</v>
      </c>
      <c r="I45" s="17"/>
      <c r="J45" s="17"/>
      <c r="K45" s="17" t="s">
        <v>36</v>
      </c>
    </row>
    <row r="46" customFormat="false" ht="12.75" hidden="false" customHeight="false" outlineLevel="0" collapsed="false">
      <c r="A46" s="66"/>
      <c r="B46" s="17" t="s">
        <v>1464</v>
      </c>
      <c r="C46" s="17" t="s">
        <v>658</v>
      </c>
      <c r="D46" s="17" t="n">
        <v>1390</v>
      </c>
      <c r="E46" s="74" t="n">
        <f aca="false">D46/4</f>
        <v>347.5</v>
      </c>
      <c r="F46" s="17"/>
      <c r="G46" s="17" t="s">
        <v>641</v>
      </c>
      <c r="H46" s="17" t="s">
        <v>20</v>
      </c>
      <c r="I46" s="17"/>
      <c r="J46" s="17"/>
      <c r="K46" s="17" t="s">
        <v>36</v>
      </c>
    </row>
    <row r="47" customFormat="false" ht="12.75" hidden="false" customHeight="false" outlineLevel="0" collapsed="false">
      <c r="A47" s="66"/>
      <c r="B47" s="17" t="s">
        <v>1465</v>
      </c>
      <c r="C47" s="17" t="s">
        <v>658</v>
      </c>
      <c r="D47" s="17" t="n">
        <v>800</v>
      </c>
      <c r="E47" s="74" t="n">
        <f aca="false">D47/4</f>
        <v>200</v>
      </c>
      <c r="F47" s="17"/>
      <c r="G47" s="17" t="s">
        <v>645</v>
      </c>
      <c r="H47" s="17" t="s">
        <v>20</v>
      </c>
      <c r="I47" s="17"/>
      <c r="J47" s="17"/>
      <c r="K47" s="17" t="s">
        <v>36</v>
      </c>
    </row>
    <row r="48" customFormat="false" ht="12.75" hidden="false" customHeight="false" outlineLevel="0" collapsed="false">
      <c r="A48" s="66"/>
      <c r="B48" s="17" t="s">
        <v>1466</v>
      </c>
      <c r="C48" s="17" t="s">
        <v>658</v>
      </c>
      <c r="D48" s="17" t="n">
        <v>1680</v>
      </c>
      <c r="E48" s="74" t="n">
        <f aca="false">D48/4</f>
        <v>420</v>
      </c>
      <c r="F48" s="17"/>
      <c r="G48" s="17" t="s">
        <v>648</v>
      </c>
      <c r="H48" s="17" t="s">
        <v>20</v>
      </c>
      <c r="I48" s="17"/>
      <c r="J48" s="17"/>
      <c r="K48" s="17" t="s">
        <v>36</v>
      </c>
    </row>
    <row r="49" customFormat="false" ht="12.75" hidden="false" customHeight="false" outlineLevel="0" collapsed="false">
      <c r="A49" s="66"/>
      <c r="B49" s="17" t="s">
        <v>1467</v>
      </c>
      <c r="C49" s="17" t="s">
        <v>658</v>
      </c>
      <c r="D49" s="17" t="n">
        <v>1330</v>
      </c>
      <c r="E49" s="74" t="n">
        <f aca="false">D49/4</f>
        <v>332.5</v>
      </c>
      <c r="F49" s="17"/>
      <c r="G49" s="17" t="s">
        <v>648</v>
      </c>
      <c r="H49" s="17" t="s">
        <v>20</v>
      </c>
      <c r="I49" s="17"/>
      <c r="J49" s="17"/>
      <c r="K49" s="17" t="s">
        <v>36</v>
      </c>
    </row>
    <row r="50" customFormat="false" ht="12.75" hidden="false" customHeight="false" outlineLevel="0" collapsed="false">
      <c r="A50" s="66"/>
      <c r="B50" s="17" t="s">
        <v>1468</v>
      </c>
      <c r="C50" s="17" t="s">
        <v>658</v>
      </c>
      <c r="D50" s="17" t="n">
        <v>1480</v>
      </c>
      <c r="E50" s="74" t="n">
        <f aca="false">D50/4</f>
        <v>370</v>
      </c>
      <c r="F50" s="17"/>
      <c r="G50" s="17" t="s">
        <v>641</v>
      </c>
      <c r="H50" s="17" t="s">
        <v>20</v>
      </c>
      <c r="I50" s="17"/>
      <c r="J50" s="17"/>
      <c r="K50" s="17" t="s">
        <v>36</v>
      </c>
    </row>
    <row r="51" customFormat="false" ht="12.75" hidden="false" customHeight="false" outlineLevel="0" collapsed="false">
      <c r="A51" s="66"/>
      <c r="B51" s="17" t="s">
        <v>1469</v>
      </c>
      <c r="C51" s="17" t="s">
        <v>658</v>
      </c>
      <c r="D51" s="17" t="n">
        <v>1280</v>
      </c>
      <c r="E51" s="74" t="n">
        <f aca="false">D51/4</f>
        <v>320</v>
      </c>
      <c r="F51" s="17"/>
      <c r="G51" s="17" t="s">
        <v>641</v>
      </c>
      <c r="H51" s="17" t="s">
        <v>20</v>
      </c>
      <c r="I51" s="17"/>
      <c r="J51" s="17"/>
      <c r="K51" s="17" t="s">
        <v>36</v>
      </c>
    </row>
    <row r="52" customFormat="false" ht="12.75" hidden="false" customHeight="false" outlineLevel="0" collapsed="false">
      <c r="A52" s="66"/>
      <c r="B52" s="17" t="s">
        <v>1470</v>
      </c>
      <c r="C52" s="17" t="s">
        <v>658</v>
      </c>
      <c r="D52" s="17" t="n">
        <v>1800</v>
      </c>
      <c r="E52" s="74" t="n">
        <f aca="false">D52/4</f>
        <v>450</v>
      </c>
      <c r="F52" s="17"/>
      <c r="G52" s="17" t="s">
        <v>635</v>
      </c>
      <c r="H52" s="17" t="s">
        <v>20</v>
      </c>
      <c r="I52" s="17"/>
      <c r="J52" s="17"/>
      <c r="K52" s="17" t="s">
        <v>36</v>
      </c>
    </row>
    <row r="53" customFormat="false" ht="12.75" hidden="false" customHeight="false" outlineLevel="0" collapsed="false">
      <c r="A53" s="66"/>
      <c r="B53" s="17" t="s">
        <v>1471</v>
      </c>
      <c r="C53" s="17" t="s">
        <v>658</v>
      </c>
      <c r="D53" s="17" t="n">
        <v>1540</v>
      </c>
      <c r="E53" s="74" t="n">
        <f aca="false">D53/4</f>
        <v>385</v>
      </c>
      <c r="F53" s="17"/>
      <c r="G53" s="17" t="s">
        <v>648</v>
      </c>
      <c r="H53" s="17" t="s">
        <v>20</v>
      </c>
      <c r="I53" s="17"/>
      <c r="J53" s="17"/>
      <c r="K53" s="17" t="s">
        <v>36</v>
      </c>
    </row>
    <row r="54" customFormat="false" ht="12.75" hidden="false" customHeight="false" outlineLevel="0" collapsed="false">
      <c r="A54" s="66"/>
      <c r="B54" s="17" t="s">
        <v>1472</v>
      </c>
      <c r="C54" s="17" t="s">
        <v>658</v>
      </c>
      <c r="D54" s="17" t="n">
        <v>1800</v>
      </c>
      <c r="E54" s="74" t="n">
        <f aca="false">D54/4</f>
        <v>450</v>
      </c>
      <c r="F54" s="17"/>
      <c r="G54" s="17"/>
      <c r="H54" s="17" t="s">
        <v>20</v>
      </c>
      <c r="I54" s="17"/>
      <c r="J54" s="17"/>
      <c r="K54" s="17" t="s">
        <v>36</v>
      </c>
    </row>
    <row r="55" customFormat="false" ht="12.75" hidden="false" customHeight="false" outlineLevel="0" collapsed="false">
      <c r="A55" s="66"/>
      <c r="B55" s="17" t="s">
        <v>1473</v>
      </c>
      <c r="C55" s="17" t="s">
        <v>658</v>
      </c>
      <c r="D55" s="17" t="n">
        <v>1300</v>
      </c>
      <c r="E55" s="74" t="n">
        <f aca="false">D55/4</f>
        <v>325</v>
      </c>
      <c r="F55" s="17"/>
      <c r="G55" s="17" t="s">
        <v>645</v>
      </c>
      <c r="H55" s="17" t="s">
        <v>20</v>
      </c>
      <c r="I55" s="17"/>
      <c r="J55" s="17"/>
      <c r="K55" s="17" t="s">
        <v>36</v>
      </c>
    </row>
    <row r="56" customFormat="false" ht="12.75" hidden="false" customHeight="false" outlineLevel="0" collapsed="false">
      <c r="A56" s="66"/>
      <c r="B56" s="17" t="s">
        <v>1474</v>
      </c>
      <c r="C56" s="17" t="s">
        <v>658</v>
      </c>
      <c r="D56" s="17" t="n">
        <v>1960</v>
      </c>
      <c r="E56" s="74" t="n">
        <f aca="false">D56/4</f>
        <v>490</v>
      </c>
      <c r="F56" s="17"/>
      <c r="G56" s="17" t="s">
        <v>648</v>
      </c>
      <c r="H56" s="17" t="s">
        <v>20</v>
      </c>
      <c r="I56" s="17"/>
      <c r="J56" s="17"/>
      <c r="K56" s="17" t="s">
        <v>36</v>
      </c>
    </row>
    <row r="57" customFormat="false" ht="12.75" hidden="false" customHeight="false" outlineLevel="0" collapsed="false">
      <c r="A57" s="66"/>
      <c r="B57" s="17" t="s">
        <v>1475</v>
      </c>
      <c r="C57" s="17" t="s">
        <v>658</v>
      </c>
      <c r="D57" s="17" t="n">
        <v>2400</v>
      </c>
      <c r="E57" s="74" t="n">
        <f aca="false">D57/4</f>
        <v>600</v>
      </c>
      <c r="F57" s="17"/>
      <c r="G57" s="17" t="s">
        <v>645</v>
      </c>
      <c r="H57" s="17" t="s">
        <v>20</v>
      </c>
      <c r="I57" s="17"/>
      <c r="J57" s="17"/>
      <c r="K57" s="17" t="s">
        <v>36</v>
      </c>
    </row>
    <row r="58" customFormat="false" ht="12.75" hidden="false" customHeight="false" outlineLevel="0" collapsed="false">
      <c r="A58" s="66"/>
      <c r="B58" s="17" t="s">
        <v>1476</v>
      </c>
      <c r="C58" s="17" t="s">
        <v>658</v>
      </c>
      <c r="D58" s="17" t="n">
        <v>2980</v>
      </c>
      <c r="E58" s="74" t="n">
        <f aca="false">D58/4</f>
        <v>745</v>
      </c>
      <c r="F58" s="17"/>
      <c r="G58" s="17" t="s">
        <v>645</v>
      </c>
      <c r="H58" s="17" t="s">
        <v>20</v>
      </c>
      <c r="I58" s="17"/>
      <c r="J58" s="17"/>
      <c r="K58" s="17" t="s">
        <v>36</v>
      </c>
    </row>
    <row r="59" customFormat="false" ht="12.75" hidden="false" customHeight="false" outlineLevel="0" collapsed="false">
      <c r="A59" s="66"/>
      <c r="B59" s="17" t="s">
        <v>1477</v>
      </c>
      <c r="C59" s="17" t="s">
        <v>658</v>
      </c>
      <c r="D59" s="17" t="n">
        <v>1600</v>
      </c>
      <c r="E59" s="74" t="n">
        <f aca="false">D59/4</f>
        <v>400</v>
      </c>
      <c r="F59" s="17"/>
      <c r="G59" s="17" t="s">
        <v>648</v>
      </c>
      <c r="H59" s="17" t="s">
        <v>20</v>
      </c>
      <c r="I59" s="17"/>
      <c r="J59" s="17"/>
      <c r="K59" s="17" t="s">
        <v>36</v>
      </c>
    </row>
    <row r="60" customFormat="false" ht="12.75" hidden="false" customHeight="false" outlineLevel="0" collapsed="false">
      <c r="A60" s="66"/>
      <c r="B60" s="17" t="s">
        <v>1478</v>
      </c>
      <c r="C60" s="17" t="s">
        <v>658</v>
      </c>
      <c r="D60" s="17" t="n">
        <v>2980</v>
      </c>
      <c r="E60" s="74" t="n">
        <f aca="false">D60/4</f>
        <v>745</v>
      </c>
      <c r="F60" s="17"/>
      <c r="G60" s="17" t="s">
        <v>641</v>
      </c>
      <c r="H60" s="17" t="s">
        <v>20</v>
      </c>
      <c r="I60" s="17"/>
      <c r="J60" s="17"/>
      <c r="K60" s="17" t="s">
        <v>36</v>
      </c>
    </row>
    <row r="61" customFormat="false" ht="12.75" hidden="false" customHeight="false" outlineLevel="0" collapsed="false">
      <c r="A61" s="66"/>
      <c r="B61" s="17" t="s">
        <v>1479</v>
      </c>
      <c r="C61" s="17" t="s">
        <v>658</v>
      </c>
      <c r="D61" s="17" t="n">
        <v>1890</v>
      </c>
      <c r="E61" s="74" t="n">
        <f aca="false">D61/4</f>
        <v>472.5</v>
      </c>
      <c r="F61" s="17"/>
      <c r="G61" s="17" t="s">
        <v>645</v>
      </c>
      <c r="H61" s="17" t="s">
        <v>20</v>
      </c>
      <c r="I61" s="17"/>
      <c r="J61" s="17"/>
      <c r="K61" s="17" t="s">
        <v>36</v>
      </c>
    </row>
    <row r="62" customFormat="false" ht="12.75" hidden="false" customHeight="false" outlineLevel="0" collapsed="false">
      <c r="A62" s="66"/>
      <c r="B62" s="17" t="s">
        <v>1480</v>
      </c>
      <c r="C62" s="17" t="s">
        <v>658</v>
      </c>
      <c r="D62" s="17" t="n">
        <v>2300</v>
      </c>
      <c r="E62" s="74" t="n">
        <f aca="false">D62/4</f>
        <v>575</v>
      </c>
      <c r="F62" s="17"/>
      <c r="G62" s="17" t="s">
        <v>645</v>
      </c>
      <c r="H62" s="17" t="s">
        <v>20</v>
      </c>
      <c r="I62" s="17"/>
      <c r="J62" s="17"/>
      <c r="K62" s="17" t="s">
        <v>36</v>
      </c>
    </row>
    <row r="63" customFormat="false" ht="12.75" hidden="false" customHeight="false" outlineLevel="0" collapsed="false">
      <c r="A63" s="66"/>
      <c r="B63" s="17" t="s">
        <v>1481</v>
      </c>
      <c r="C63" s="17" t="s">
        <v>658</v>
      </c>
      <c r="D63" s="17" t="n">
        <v>1800</v>
      </c>
      <c r="E63" s="74" t="n">
        <f aca="false">D63/4</f>
        <v>450</v>
      </c>
      <c r="F63" s="17"/>
      <c r="G63" s="17"/>
      <c r="H63" s="17" t="s">
        <v>20</v>
      </c>
      <c r="I63" s="17"/>
      <c r="J63" s="17"/>
      <c r="K63" s="17" t="s">
        <v>869</v>
      </c>
    </row>
    <row r="64" customFormat="false" ht="12.75" hidden="false" customHeight="false" outlineLevel="0" collapsed="false">
      <c r="A64" s="66"/>
      <c r="B64" s="17" t="s">
        <v>1482</v>
      </c>
      <c r="C64" s="17" t="s">
        <v>658</v>
      </c>
      <c r="D64" s="17" t="n">
        <v>800</v>
      </c>
      <c r="E64" s="74" t="n">
        <f aca="false">D64/4</f>
        <v>200</v>
      </c>
      <c r="F64" s="17"/>
      <c r="G64" s="17" t="s">
        <v>641</v>
      </c>
      <c r="H64" s="17" t="s">
        <v>20</v>
      </c>
      <c r="I64" s="17"/>
      <c r="J64" s="17"/>
      <c r="K64" s="17" t="s">
        <v>36</v>
      </c>
    </row>
    <row r="65" customFormat="false" ht="12.75" hidden="false" customHeight="false" outlineLevel="0" collapsed="false">
      <c r="A65" s="66"/>
      <c r="B65" s="17" t="s">
        <v>1483</v>
      </c>
      <c r="C65" s="17" t="s">
        <v>658</v>
      </c>
      <c r="D65" s="17" t="n">
        <v>1230</v>
      </c>
      <c r="E65" s="74" t="n">
        <f aca="false">D65/4</f>
        <v>307.5</v>
      </c>
      <c r="F65" s="17"/>
      <c r="G65" s="17" t="s">
        <v>645</v>
      </c>
      <c r="H65" s="17" t="s">
        <v>20</v>
      </c>
      <c r="I65" s="17"/>
      <c r="J65" s="17"/>
      <c r="K65" s="17" t="s">
        <v>36</v>
      </c>
    </row>
    <row r="66" customFormat="false" ht="12.75" hidden="false" customHeight="false" outlineLevel="0" collapsed="false">
      <c r="A66" s="66"/>
      <c r="B66" s="17" t="s">
        <v>1484</v>
      </c>
      <c r="C66" s="17" t="s">
        <v>658</v>
      </c>
      <c r="D66" s="17" t="n">
        <v>2100</v>
      </c>
      <c r="E66" s="74" t="n">
        <f aca="false">D66/4</f>
        <v>525</v>
      </c>
      <c r="F66" s="17"/>
      <c r="G66" s="17" t="s">
        <v>648</v>
      </c>
      <c r="H66" s="17" t="s">
        <v>20</v>
      </c>
      <c r="I66" s="17"/>
      <c r="J66" s="17"/>
      <c r="K66" s="17" t="s">
        <v>36</v>
      </c>
    </row>
    <row r="67" customFormat="false" ht="12.75" hidden="false" customHeight="false" outlineLevel="0" collapsed="false">
      <c r="A67" s="66"/>
      <c r="B67" s="17" t="s">
        <v>1485</v>
      </c>
      <c r="C67" s="17" t="s">
        <v>658</v>
      </c>
      <c r="D67" s="17" t="n">
        <v>3200</v>
      </c>
      <c r="E67" s="74" t="n">
        <f aca="false">D67/4</f>
        <v>800</v>
      </c>
      <c r="F67" s="17"/>
      <c r="G67" s="17" t="s">
        <v>641</v>
      </c>
      <c r="H67" s="17" t="s">
        <v>20</v>
      </c>
      <c r="I67" s="17"/>
      <c r="J67" s="17"/>
      <c r="K67" s="17" t="s">
        <v>36</v>
      </c>
    </row>
    <row r="68" customFormat="false" ht="12.75" hidden="false" customHeight="false" outlineLevel="0" collapsed="false">
      <c r="A68" s="66"/>
      <c r="B68" s="17" t="s">
        <v>1486</v>
      </c>
      <c r="C68" s="17" t="s">
        <v>658</v>
      </c>
      <c r="D68" s="17" t="n">
        <v>2350</v>
      </c>
      <c r="E68" s="74" t="n">
        <f aca="false">D68/4</f>
        <v>587.5</v>
      </c>
      <c r="F68" s="17"/>
      <c r="G68" s="17" t="s">
        <v>648</v>
      </c>
      <c r="H68" s="17" t="s">
        <v>20</v>
      </c>
      <c r="I68" s="17"/>
      <c r="J68" s="17"/>
      <c r="K68" s="17" t="s">
        <v>36</v>
      </c>
    </row>
    <row r="69" customFormat="false" ht="12.75" hidden="false" customHeight="false" outlineLevel="0" collapsed="false">
      <c r="A69" s="66"/>
      <c r="B69" s="17" t="s">
        <v>1487</v>
      </c>
      <c r="C69" s="17" t="s">
        <v>658</v>
      </c>
      <c r="D69" s="17" t="n">
        <v>1300</v>
      </c>
      <c r="E69" s="74" t="n">
        <f aca="false">D69/4</f>
        <v>325</v>
      </c>
      <c r="F69" s="17"/>
      <c r="G69" s="17" t="s">
        <v>645</v>
      </c>
      <c r="H69" s="17" t="s">
        <v>20</v>
      </c>
      <c r="I69" s="17"/>
      <c r="J69" s="17"/>
      <c r="K69" s="17" t="s">
        <v>36</v>
      </c>
    </row>
    <row r="70" customFormat="false" ht="12.75" hidden="false" customHeight="false" outlineLevel="0" collapsed="false">
      <c r="A70" s="66"/>
      <c r="B70" s="17" t="s">
        <v>1488</v>
      </c>
      <c r="C70" s="17" t="s">
        <v>658</v>
      </c>
      <c r="D70" s="17" t="n">
        <v>1280</v>
      </c>
      <c r="E70" s="74" t="n">
        <f aca="false">D70/4</f>
        <v>320</v>
      </c>
      <c r="F70" s="17"/>
      <c r="G70" s="17" t="s">
        <v>641</v>
      </c>
      <c r="H70" s="17" t="s">
        <v>20</v>
      </c>
      <c r="I70" s="17"/>
      <c r="J70" s="17"/>
      <c r="K70" s="17" t="s">
        <v>36</v>
      </c>
    </row>
    <row r="71" customFormat="false" ht="12.75" hidden="false" customHeight="false" outlineLevel="0" collapsed="false">
      <c r="A71" s="66"/>
      <c r="B71" s="17" t="s">
        <v>1489</v>
      </c>
      <c r="C71" s="17" t="s">
        <v>658</v>
      </c>
      <c r="D71" s="17" t="n">
        <v>2180</v>
      </c>
      <c r="E71" s="74" t="n">
        <f aca="false">D71/4</f>
        <v>545</v>
      </c>
      <c r="F71" s="17"/>
      <c r="G71" s="17" t="s">
        <v>641</v>
      </c>
      <c r="H71" s="17" t="s">
        <v>20</v>
      </c>
      <c r="I71" s="17"/>
      <c r="J71" s="17"/>
      <c r="K71" s="17" t="s">
        <v>36</v>
      </c>
    </row>
    <row r="72" customFormat="false" ht="12.75" hidden="false" customHeight="false" outlineLevel="0" collapsed="false">
      <c r="A72" s="66"/>
      <c r="B72" s="17" t="s">
        <v>1490</v>
      </c>
      <c r="C72" s="17" t="s">
        <v>658</v>
      </c>
      <c r="D72" s="17" t="n">
        <v>2160</v>
      </c>
      <c r="E72" s="74" t="n">
        <f aca="false">D72/4</f>
        <v>540</v>
      </c>
      <c r="F72" s="17"/>
      <c r="G72" s="17" t="s">
        <v>641</v>
      </c>
      <c r="H72" s="17" t="s">
        <v>20</v>
      </c>
      <c r="I72" s="17"/>
      <c r="J72" s="17"/>
      <c r="K72" s="17" t="s">
        <v>36</v>
      </c>
    </row>
    <row r="73" customFormat="false" ht="12.75" hidden="false" customHeight="false" outlineLevel="0" collapsed="false">
      <c r="A73" s="66"/>
      <c r="B73" s="17" t="s">
        <v>1491</v>
      </c>
      <c r="C73" s="17" t="s">
        <v>658</v>
      </c>
      <c r="D73" s="17" t="n">
        <v>1680</v>
      </c>
      <c r="E73" s="74" t="n">
        <f aca="false">D73/4</f>
        <v>420</v>
      </c>
      <c r="F73" s="17"/>
      <c r="G73" s="17" t="s">
        <v>645</v>
      </c>
      <c r="H73" s="17" t="s">
        <v>20</v>
      </c>
      <c r="I73" s="17"/>
      <c r="J73" s="17"/>
      <c r="K73" s="17" t="s">
        <v>36</v>
      </c>
    </row>
    <row r="74" customFormat="false" ht="12.75" hidden="false" customHeight="false" outlineLevel="0" collapsed="false">
      <c r="A74" s="66"/>
      <c r="B74" s="17" t="s">
        <v>1492</v>
      </c>
      <c r="C74" s="17" t="s">
        <v>658</v>
      </c>
      <c r="D74" s="17" t="n">
        <v>1080</v>
      </c>
      <c r="E74" s="74" t="n">
        <f aca="false">D74/4</f>
        <v>270</v>
      </c>
      <c r="F74" s="17"/>
      <c r="G74" s="17" t="s">
        <v>648</v>
      </c>
      <c r="H74" s="17" t="s">
        <v>20</v>
      </c>
      <c r="I74" s="17"/>
      <c r="J74" s="17"/>
      <c r="K74" s="17" t="s">
        <v>36</v>
      </c>
    </row>
    <row r="75" customFormat="false" ht="12.75" hidden="false" customHeight="false" outlineLevel="0" collapsed="false">
      <c r="A75" s="66"/>
      <c r="B75" s="17" t="s">
        <v>1493</v>
      </c>
      <c r="C75" s="17" t="s">
        <v>658</v>
      </c>
      <c r="D75" s="17" t="n">
        <v>1800</v>
      </c>
      <c r="E75" s="74" t="n">
        <f aca="false">D75/4</f>
        <v>450</v>
      </c>
      <c r="F75" s="17"/>
      <c r="G75" s="17"/>
      <c r="H75" s="17" t="s">
        <v>20</v>
      </c>
      <c r="I75" s="17"/>
      <c r="J75" s="17"/>
      <c r="K75" s="17" t="s">
        <v>869</v>
      </c>
    </row>
    <row r="76" customFormat="false" ht="12.75" hidden="false" customHeight="false" outlineLevel="0" collapsed="false">
      <c r="A76" s="66"/>
      <c r="B76" s="17" t="s">
        <v>1494</v>
      </c>
      <c r="C76" s="17" t="s">
        <v>658</v>
      </c>
      <c r="D76" s="17" t="n">
        <v>1700</v>
      </c>
      <c r="E76" s="74" t="n">
        <f aca="false">D76/4</f>
        <v>425</v>
      </c>
      <c r="F76" s="17"/>
      <c r="G76" s="17"/>
      <c r="H76" s="17" t="s">
        <v>20</v>
      </c>
      <c r="I76" s="17"/>
      <c r="J76" s="17"/>
      <c r="K76" s="17" t="s">
        <v>869</v>
      </c>
    </row>
    <row r="77" customFormat="false" ht="12.75" hidden="false" customHeight="false" outlineLevel="0" collapsed="false">
      <c r="A77" s="66"/>
      <c r="B77" s="17" t="s">
        <v>1495</v>
      </c>
      <c r="C77" s="17" t="s">
        <v>658</v>
      </c>
      <c r="D77" s="17" t="n">
        <v>720</v>
      </c>
      <c r="E77" s="74" t="n">
        <f aca="false">D77/4</f>
        <v>180</v>
      </c>
      <c r="F77" s="17"/>
      <c r="G77" s="17" t="s">
        <v>648</v>
      </c>
      <c r="H77" s="17" t="s">
        <v>20</v>
      </c>
      <c r="I77" s="17"/>
      <c r="J77" s="17"/>
      <c r="K77" s="17" t="s">
        <v>36</v>
      </c>
    </row>
    <row r="78" customFormat="false" ht="12.75" hidden="false" customHeight="false" outlineLevel="0" collapsed="false">
      <c r="A78" s="66"/>
      <c r="B78" s="17" t="s">
        <v>1496</v>
      </c>
      <c r="C78" s="17" t="s">
        <v>658</v>
      </c>
      <c r="D78" s="17" t="n">
        <v>1380</v>
      </c>
      <c r="E78" s="74" t="n">
        <f aca="false">D78/4</f>
        <v>345</v>
      </c>
      <c r="F78" s="17"/>
      <c r="G78" s="17" t="s">
        <v>648</v>
      </c>
      <c r="H78" s="17" t="s">
        <v>20</v>
      </c>
      <c r="I78" s="17"/>
      <c r="J78" s="17"/>
      <c r="K78" s="17" t="s">
        <v>36</v>
      </c>
    </row>
    <row r="79" customFormat="false" ht="12.75" hidden="false" customHeight="false" outlineLevel="0" collapsed="false">
      <c r="A79" s="66"/>
      <c r="B79" s="17" t="s">
        <v>1497</v>
      </c>
      <c r="C79" s="17" t="s">
        <v>658</v>
      </c>
      <c r="D79" s="17" t="n">
        <v>1480</v>
      </c>
      <c r="E79" s="74" t="n">
        <f aca="false">D79/4</f>
        <v>370</v>
      </c>
      <c r="F79" s="17"/>
      <c r="G79" s="17" t="s">
        <v>641</v>
      </c>
      <c r="H79" s="17" t="s">
        <v>20</v>
      </c>
      <c r="I79" s="17"/>
      <c r="J79" s="17"/>
      <c r="K79" s="17" t="s">
        <v>36</v>
      </c>
    </row>
    <row r="80" customFormat="false" ht="12.75" hidden="false" customHeight="false" outlineLevel="0" collapsed="false">
      <c r="A80" s="66"/>
      <c r="B80" s="17" t="s">
        <v>1498</v>
      </c>
      <c r="C80" s="17" t="s">
        <v>658</v>
      </c>
      <c r="D80" s="17" t="n">
        <v>2750</v>
      </c>
      <c r="E80" s="74" t="n">
        <f aca="false">D80/4</f>
        <v>687.5</v>
      </c>
      <c r="F80" s="17"/>
      <c r="G80" s="17" t="s">
        <v>648</v>
      </c>
      <c r="H80" s="17" t="s">
        <v>20</v>
      </c>
      <c r="I80" s="17"/>
      <c r="J80" s="17"/>
      <c r="K80" s="17" t="s">
        <v>36</v>
      </c>
    </row>
    <row r="81" customFormat="false" ht="12.75" hidden="false" customHeight="false" outlineLevel="0" collapsed="false">
      <c r="A81" s="66"/>
      <c r="B81" s="17" t="s">
        <v>1499</v>
      </c>
      <c r="C81" s="17" t="s">
        <v>658</v>
      </c>
      <c r="D81" s="17" t="n">
        <v>1820</v>
      </c>
      <c r="E81" s="74" t="n">
        <f aca="false">D81/4</f>
        <v>455</v>
      </c>
      <c r="F81" s="17"/>
      <c r="G81" s="17" t="s">
        <v>648</v>
      </c>
      <c r="H81" s="17" t="s">
        <v>20</v>
      </c>
      <c r="I81" s="17"/>
      <c r="J81" s="17"/>
      <c r="K81" s="17" t="s">
        <v>36</v>
      </c>
    </row>
    <row r="82" customFormat="false" ht="12.75" hidden="false" customHeight="false" outlineLevel="0" collapsed="false">
      <c r="A82" s="66"/>
      <c r="B82" s="17" t="s">
        <v>1500</v>
      </c>
      <c r="C82" s="17" t="s">
        <v>658</v>
      </c>
      <c r="D82" s="17" t="n">
        <v>2125</v>
      </c>
      <c r="E82" s="74" t="n">
        <f aca="false">D82/4</f>
        <v>531.25</v>
      </c>
      <c r="F82" s="17"/>
      <c r="G82" s="17" t="s">
        <v>635</v>
      </c>
      <c r="H82" s="17" t="s">
        <v>20</v>
      </c>
      <c r="I82" s="17"/>
      <c r="J82" s="17"/>
      <c r="K82" s="17" t="s">
        <v>869</v>
      </c>
    </row>
    <row r="83" customFormat="false" ht="12.75" hidden="false" customHeight="false" outlineLevel="0" collapsed="false">
      <c r="A83" s="66"/>
      <c r="B83" s="17" t="s">
        <v>1501</v>
      </c>
      <c r="C83" s="17" t="s">
        <v>658</v>
      </c>
      <c r="D83" s="17" t="n">
        <v>2050</v>
      </c>
      <c r="E83" s="74" t="n">
        <f aca="false">D83/4</f>
        <v>512.5</v>
      </c>
      <c r="F83" s="17"/>
      <c r="G83" s="17" t="s">
        <v>635</v>
      </c>
      <c r="H83" s="17" t="s">
        <v>20</v>
      </c>
      <c r="I83" s="17"/>
      <c r="J83" s="17"/>
      <c r="K83" s="17" t="s">
        <v>3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196" activePane="bottomLeft" state="split"/>
      <selection pane="topLeft" activeCell="A1" activeCellId="0" sqref="A1"/>
      <selection pane="bottom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72" width="6.99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18.41"/>
    <col collapsed="false" customWidth="true" hidden="false" outlineLevel="0" max="9" min="9" style="0" width="24.13"/>
    <col collapsed="false" customWidth="true" hidden="false" outlineLevel="0" max="10" min="10" style="0" width="19.56"/>
    <col collapsed="false" customWidth="true" hidden="false" outlineLevel="0" max="11" min="11" style="0" width="20.56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627</v>
      </c>
      <c r="G1" s="19" t="s">
        <v>628</v>
      </c>
      <c r="H1" s="19" t="s">
        <v>629</v>
      </c>
      <c r="I1" s="19" t="s">
        <v>630</v>
      </c>
      <c r="J1" s="19" t="s">
        <v>631</v>
      </c>
      <c r="K1" s="19" t="s">
        <v>324</v>
      </c>
    </row>
    <row r="2" customFormat="false" ht="12.75" hidden="false" customHeight="false" outlineLevel="0" collapsed="false">
      <c r="A2" s="66"/>
      <c r="B2" s="17" t="s">
        <v>1502</v>
      </c>
      <c r="C2" s="17" t="s">
        <v>1503</v>
      </c>
      <c r="D2" s="17" t="n">
        <v>370</v>
      </c>
      <c r="E2" s="74" t="n">
        <f aca="false">D2/4</f>
        <v>92.5</v>
      </c>
      <c r="F2" s="17"/>
      <c r="G2" s="17" t="s">
        <v>641</v>
      </c>
      <c r="H2" s="17"/>
      <c r="I2" s="17"/>
      <c r="J2" s="17"/>
      <c r="K2" s="17" t="s">
        <v>1504</v>
      </c>
    </row>
    <row r="3" customFormat="false" ht="12.75" hidden="false" customHeight="false" outlineLevel="0" collapsed="false">
      <c r="A3" s="66"/>
      <c r="B3" s="17" t="s">
        <v>1505</v>
      </c>
      <c r="C3" s="17" t="s">
        <v>1503</v>
      </c>
      <c r="D3" s="17" t="n">
        <v>420</v>
      </c>
      <c r="E3" s="74" t="n">
        <f aca="false">D3/4</f>
        <v>105</v>
      </c>
      <c r="F3" s="17"/>
      <c r="G3" s="17" t="s">
        <v>648</v>
      </c>
      <c r="H3" s="17"/>
      <c r="I3" s="17"/>
      <c r="J3" s="17"/>
      <c r="K3" s="17" t="s">
        <v>1504</v>
      </c>
    </row>
    <row r="4" customFormat="false" ht="12.75" hidden="false" customHeight="false" outlineLevel="0" collapsed="false">
      <c r="A4" s="66"/>
      <c r="B4" s="17" t="s">
        <v>1506</v>
      </c>
      <c r="C4" s="17" t="s">
        <v>1503</v>
      </c>
      <c r="D4" s="17" t="n">
        <v>360</v>
      </c>
      <c r="E4" s="74" t="n">
        <f aca="false">D4/4</f>
        <v>90</v>
      </c>
      <c r="F4" s="17"/>
      <c r="G4" s="17" t="s">
        <v>645</v>
      </c>
      <c r="H4" s="17"/>
      <c r="I4" s="17"/>
      <c r="J4" s="17"/>
      <c r="K4" s="17" t="s">
        <v>1507</v>
      </c>
    </row>
    <row r="5" customFormat="false" ht="12.75" hidden="false" customHeight="false" outlineLevel="0" collapsed="false">
      <c r="A5" s="66"/>
      <c r="B5" s="17" t="s">
        <v>1508</v>
      </c>
      <c r="C5" s="17" t="s">
        <v>1503</v>
      </c>
      <c r="D5" s="17" t="n">
        <v>360</v>
      </c>
      <c r="E5" s="74" t="n">
        <f aca="false">D5/4</f>
        <v>90</v>
      </c>
      <c r="F5" s="17"/>
      <c r="G5" s="17" t="s">
        <v>641</v>
      </c>
      <c r="H5" s="17"/>
      <c r="I5" s="17"/>
      <c r="J5" s="17"/>
      <c r="K5" s="17" t="s">
        <v>1507</v>
      </c>
    </row>
    <row r="6" customFormat="false" ht="12.75" hidden="false" customHeight="false" outlineLevel="0" collapsed="false">
      <c r="A6" s="66"/>
      <c r="B6" s="17" t="s">
        <v>1509</v>
      </c>
      <c r="C6" s="17" t="s">
        <v>1503</v>
      </c>
      <c r="D6" s="17" t="n">
        <v>320</v>
      </c>
      <c r="E6" s="74" t="n">
        <f aca="false">D6/4</f>
        <v>80</v>
      </c>
      <c r="F6" s="17"/>
      <c r="G6" s="17" t="s">
        <v>648</v>
      </c>
      <c r="H6" s="17"/>
      <c r="I6" s="17"/>
      <c r="J6" s="17"/>
      <c r="K6" s="17" t="s">
        <v>1504</v>
      </c>
    </row>
    <row r="7" customFormat="false" ht="12.75" hidden="false" customHeight="false" outlineLevel="0" collapsed="false">
      <c r="A7" s="66"/>
      <c r="B7" s="17" t="s">
        <v>1510</v>
      </c>
      <c r="C7" s="17" t="s">
        <v>1503</v>
      </c>
      <c r="D7" s="17" t="n">
        <v>460</v>
      </c>
      <c r="E7" s="74" t="n">
        <f aca="false">D7/4</f>
        <v>115</v>
      </c>
      <c r="F7" s="17"/>
      <c r="G7" s="17" t="s">
        <v>648</v>
      </c>
      <c r="H7" s="17"/>
      <c r="I7" s="17"/>
      <c r="J7" s="17"/>
      <c r="K7" s="17" t="s">
        <v>1511</v>
      </c>
    </row>
    <row r="8" customFormat="false" ht="12.75" hidden="false" customHeight="false" outlineLevel="0" collapsed="false">
      <c r="A8" s="66"/>
      <c r="B8" s="17" t="s">
        <v>1512</v>
      </c>
      <c r="C8" s="17" t="s">
        <v>1503</v>
      </c>
      <c r="D8" s="17" t="n">
        <v>400</v>
      </c>
      <c r="E8" s="74" t="n">
        <f aca="false">D8/4</f>
        <v>100</v>
      </c>
      <c r="F8" s="17"/>
      <c r="G8" s="17" t="s">
        <v>645</v>
      </c>
      <c r="H8" s="17"/>
      <c r="I8" s="17"/>
      <c r="J8" s="17"/>
      <c r="K8" s="17" t="s">
        <v>1504</v>
      </c>
    </row>
    <row r="9" customFormat="false" ht="12.75" hidden="false" customHeight="false" outlineLevel="0" collapsed="false">
      <c r="A9" s="66"/>
      <c r="B9" s="17" t="s">
        <v>1513</v>
      </c>
      <c r="C9" s="17" t="s">
        <v>1503</v>
      </c>
      <c r="D9" s="17" t="n">
        <v>380</v>
      </c>
      <c r="E9" s="74" t="n">
        <f aca="false">D9/4</f>
        <v>95</v>
      </c>
      <c r="F9" s="17"/>
      <c r="G9" s="17" t="s">
        <v>645</v>
      </c>
      <c r="H9" s="17"/>
      <c r="I9" s="17"/>
      <c r="J9" s="17"/>
      <c r="K9" s="17" t="s">
        <v>1504</v>
      </c>
    </row>
    <row r="10" customFormat="false" ht="12.75" hidden="false" customHeight="false" outlineLevel="0" collapsed="false">
      <c r="A10" s="66"/>
      <c r="B10" s="17" t="s">
        <v>1514</v>
      </c>
      <c r="C10" s="17" t="s">
        <v>1503</v>
      </c>
      <c r="D10" s="17" t="n">
        <v>380</v>
      </c>
      <c r="E10" s="74" t="n">
        <f aca="false">D10/4</f>
        <v>95</v>
      </c>
      <c r="F10" s="17"/>
      <c r="G10" s="17" t="s">
        <v>645</v>
      </c>
      <c r="H10" s="17"/>
      <c r="I10" s="17"/>
      <c r="J10" s="17"/>
      <c r="K10" s="17" t="s">
        <v>1515</v>
      </c>
    </row>
    <row r="11" customFormat="false" ht="12.75" hidden="false" customHeight="false" outlineLevel="0" collapsed="false">
      <c r="A11" s="66"/>
      <c r="B11" s="17" t="s">
        <v>1516</v>
      </c>
      <c r="C11" s="17" t="s">
        <v>1503</v>
      </c>
      <c r="D11" s="17" t="n">
        <v>420</v>
      </c>
      <c r="E11" s="74" t="n">
        <f aca="false">D11/4</f>
        <v>105</v>
      </c>
      <c r="F11" s="17"/>
      <c r="G11" s="17" t="s">
        <v>645</v>
      </c>
      <c r="H11" s="17"/>
      <c r="I11" s="17"/>
      <c r="J11" s="17"/>
      <c r="K11" s="17" t="s">
        <v>1504</v>
      </c>
    </row>
    <row r="12" customFormat="false" ht="12.75" hidden="false" customHeight="false" outlineLevel="0" collapsed="false">
      <c r="A12" s="66"/>
      <c r="B12" s="17" t="s">
        <v>1517</v>
      </c>
      <c r="C12" s="17" t="s">
        <v>1503</v>
      </c>
      <c r="D12" s="17" t="s">
        <v>851</v>
      </c>
      <c r="E12" s="74"/>
      <c r="F12" s="17"/>
      <c r="G12" s="17" t="s">
        <v>635</v>
      </c>
      <c r="H12" s="17"/>
      <c r="I12" s="17"/>
      <c r="J12" s="17"/>
      <c r="K12" s="17" t="s">
        <v>1518</v>
      </c>
    </row>
    <row r="13" customFormat="false" ht="12.75" hidden="false" customHeight="false" outlineLevel="0" collapsed="false">
      <c r="A13" s="66"/>
      <c r="B13" s="17" t="s">
        <v>1519</v>
      </c>
      <c r="C13" s="17" t="s">
        <v>1503</v>
      </c>
      <c r="D13" s="17" t="n">
        <v>320</v>
      </c>
      <c r="E13" s="74" t="n">
        <f aca="false">D13/4</f>
        <v>80</v>
      </c>
      <c r="F13" s="17"/>
      <c r="G13" s="17" t="s">
        <v>645</v>
      </c>
      <c r="H13" s="17"/>
      <c r="I13" s="17"/>
      <c r="J13" s="17"/>
      <c r="K13" s="17" t="s">
        <v>1504</v>
      </c>
    </row>
    <row r="14" customFormat="false" ht="12.75" hidden="false" customHeight="false" outlineLevel="0" collapsed="false">
      <c r="A14" s="66"/>
      <c r="B14" s="17" t="s">
        <v>1520</v>
      </c>
      <c r="C14" s="17" t="s">
        <v>1503</v>
      </c>
      <c r="D14" s="17" t="n">
        <v>350</v>
      </c>
      <c r="E14" s="74" t="n">
        <f aca="false">D14/4</f>
        <v>87.5</v>
      </c>
      <c r="F14" s="17"/>
      <c r="G14" s="17" t="s">
        <v>641</v>
      </c>
      <c r="H14" s="17"/>
      <c r="I14" s="17"/>
      <c r="J14" s="17"/>
      <c r="K14" s="17" t="s">
        <v>1504</v>
      </c>
    </row>
    <row r="15" customFormat="false" ht="12.75" hidden="false" customHeight="false" outlineLevel="0" collapsed="false">
      <c r="A15" s="66"/>
      <c r="B15" s="17" t="s">
        <v>1521</v>
      </c>
      <c r="C15" s="17" t="s">
        <v>1503</v>
      </c>
      <c r="D15" s="17" t="n">
        <v>420</v>
      </c>
      <c r="E15" s="74" t="n">
        <f aca="false">D15/4</f>
        <v>105</v>
      </c>
      <c r="F15" s="17"/>
      <c r="G15" s="17" t="s">
        <v>648</v>
      </c>
      <c r="H15" s="17"/>
      <c r="I15" s="17"/>
      <c r="J15" s="17"/>
      <c r="K15" s="17" t="s">
        <v>1504</v>
      </c>
    </row>
    <row r="16" customFormat="false" ht="12.75" hidden="false" customHeight="false" outlineLevel="0" collapsed="false">
      <c r="A16" s="66"/>
      <c r="B16" s="17" t="s">
        <v>1522</v>
      </c>
      <c r="C16" s="17" t="s">
        <v>1503</v>
      </c>
      <c r="D16" s="17" t="n">
        <v>390</v>
      </c>
      <c r="E16" s="74" t="n">
        <f aca="false">D16/4</f>
        <v>97.5</v>
      </c>
      <c r="F16" s="17"/>
      <c r="G16" s="17" t="s">
        <v>641</v>
      </c>
      <c r="H16" s="17"/>
      <c r="I16" s="17"/>
      <c r="J16" s="17"/>
      <c r="K16" s="17" t="s">
        <v>1504</v>
      </c>
    </row>
    <row r="17" customFormat="false" ht="12.75" hidden="false" customHeight="false" outlineLevel="0" collapsed="false">
      <c r="A17" s="66"/>
      <c r="B17" s="17" t="s">
        <v>1523</v>
      </c>
      <c r="C17" s="17" t="s">
        <v>1503</v>
      </c>
      <c r="D17" s="17" t="n">
        <v>360</v>
      </c>
      <c r="E17" s="74" t="n">
        <f aca="false">D17/4</f>
        <v>90</v>
      </c>
      <c r="F17" s="17"/>
      <c r="G17" s="17" t="s">
        <v>641</v>
      </c>
      <c r="H17" s="17"/>
      <c r="I17" s="17"/>
      <c r="J17" s="17"/>
      <c r="K17" s="17" t="s">
        <v>1511</v>
      </c>
    </row>
    <row r="18" customFormat="false" ht="12.75" hidden="false" customHeight="false" outlineLevel="0" collapsed="false">
      <c r="A18" s="66"/>
      <c r="B18" s="17" t="s">
        <v>1524</v>
      </c>
      <c r="C18" s="17" t="s">
        <v>1503</v>
      </c>
      <c r="D18" s="17" t="n">
        <v>320</v>
      </c>
      <c r="E18" s="74" t="n">
        <f aca="false">D18/4</f>
        <v>80</v>
      </c>
      <c r="F18" s="17"/>
      <c r="G18" s="17" t="s">
        <v>641</v>
      </c>
      <c r="H18" s="17"/>
      <c r="I18" s="17"/>
      <c r="J18" s="17"/>
      <c r="K18" s="17" t="s">
        <v>1515</v>
      </c>
    </row>
    <row r="19" customFormat="false" ht="12.75" hidden="false" customHeight="false" outlineLevel="0" collapsed="false">
      <c r="A19" s="66"/>
      <c r="B19" s="17" t="s">
        <v>1525</v>
      </c>
      <c r="C19" s="17" t="s">
        <v>1503</v>
      </c>
      <c r="D19" s="17" t="n">
        <v>320</v>
      </c>
      <c r="E19" s="74" t="n">
        <f aca="false">D19/4</f>
        <v>80</v>
      </c>
      <c r="F19" s="17"/>
      <c r="G19" s="17" t="s">
        <v>645</v>
      </c>
      <c r="H19" s="17"/>
      <c r="I19" s="17"/>
      <c r="J19" s="17"/>
      <c r="K19" s="17" t="s">
        <v>1507</v>
      </c>
    </row>
    <row r="20" customFormat="false" ht="12.75" hidden="false" customHeight="false" outlineLevel="0" collapsed="false">
      <c r="A20" s="66"/>
      <c r="B20" s="17" t="s">
        <v>1526</v>
      </c>
      <c r="C20" s="17" t="s">
        <v>1503</v>
      </c>
      <c r="D20" s="17" t="n">
        <v>340</v>
      </c>
      <c r="E20" s="74" t="n">
        <f aca="false">D20/4</f>
        <v>85</v>
      </c>
      <c r="F20" s="17"/>
      <c r="G20" s="17" t="s">
        <v>648</v>
      </c>
      <c r="H20" s="17"/>
      <c r="I20" s="17"/>
      <c r="J20" s="17"/>
      <c r="K20" s="17" t="s">
        <v>1504</v>
      </c>
    </row>
    <row r="21" customFormat="false" ht="12.75" hidden="false" customHeight="false" outlineLevel="0" collapsed="false">
      <c r="A21" s="66"/>
      <c r="B21" s="17" t="s">
        <v>1527</v>
      </c>
      <c r="C21" s="17" t="s">
        <v>1503</v>
      </c>
      <c r="D21" s="17" t="n">
        <v>400</v>
      </c>
      <c r="E21" s="74" t="n">
        <f aca="false">D21/4</f>
        <v>100</v>
      </c>
      <c r="F21" s="17"/>
      <c r="G21" s="17" t="s">
        <v>645</v>
      </c>
      <c r="H21" s="17"/>
      <c r="I21" s="17"/>
      <c r="J21" s="17"/>
      <c r="K21" s="17" t="s">
        <v>1504</v>
      </c>
    </row>
    <row r="22" customFormat="false" ht="12.75" hidden="false" customHeight="false" outlineLevel="0" collapsed="false">
      <c r="A22" s="66"/>
      <c r="B22" s="17" t="s">
        <v>1528</v>
      </c>
      <c r="C22" s="17" t="s">
        <v>1503</v>
      </c>
      <c r="D22" s="17" t="n">
        <v>370</v>
      </c>
      <c r="E22" s="74" t="n">
        <f aca="false">D22/4</f>
        <v>92.5</v>
      </c>
      <c r="F22" s="17"/>
      <c r="G22" s="17" t="s">
        <v>641</v>
      </c>
      <c r="H22" s="17"/>
      <c r="I22" s="17"/>
      <c r="J22" s="17"/>
      <c r="K22" s="17" t="s">
        <v>1511</v>
      </c>
    </row>
    <row r="23" customFormat="false" ht="12.75" hidden="false" customHeight="false" outlineLevel="0" collapsed="false">
      <c r="A23" s="66"/>
      <c r="B23" s="17" t="s">
        <v>1529</v>
      </c>
      <c r="C23" s="17" t="s">
        <v>1503</v>
      </c>
      <c r="D23" s="17" t="n">
        <v>360</v>
      </c>
      <c r="E23" s="74" t="n">
        <f aca="false">D23/4</f>
        <v>90</v>
      </c>
      <c r="F23" s="17"/>
      <c r="G23" s="17" t="s">
        <v>641</v>
      </c>
      <c r="H23" s="17"/>
      <c r="I23" s="17"/>
      <c r="J23" s="17"/>
      <c r="K23" s="17" t="s">
        <v>1507</v>
      </c>
    </row>
    <row r="24" customFormat="false" ht="12.75" hidden="false" customHeight="false" outlineLevel="0" collapsed="false">
      <c r="A24" s="66"/>
      <c r="B24" s="17" t="s">
        <v>1530</v>
      </c>
      <c r="C24" s="17" t="s">
        <v>1503</v>
      </c>
      <c r="D24" s="17" t="n">
        <v>380</v>
      </c>
      <c r="E24" s="74" t="n">
        <f aca="false">D24/4</f>
        <v>95</v>
      </c>
      <c r="F24" s="17"/>
      <c r="G24" s="17" t="s">
        <v>645</v>
      </c>
      <c r="H24" s="17"/>
      <c r="I24" s="17"/>
      <c r="J24" s="17"/>
      <c r="K24" s="17" t="s">
        <v>1504</v>
      </c>
    </row>
    <row r="25" customFormat="false" ht="12.75" hidden="false" customHeight="false" outlineLevel="0" collapsed="false">
      <c r="A25" s="66"/>
      <c r="B25" s="17" t="s">
        <v>1531</v>
      </c>
      <c r="C25" s="17" t="s">
        <v>1503</v>
      </c>
      <c r="D25" s="17" t="n">
        <v>370</v>
      </c>
      <c r="E25" s="74" t="n">
        <f aca="false">D25/4</f>
        <v>92.5</v>
      </c>
      <c r="F25" s="17"/>
      <c r="G25" s="17" t="s">
        <v>648</v>
      </c>
      <c r="H25" s="17"/>
      <c r="I25" s="17"/>
      <c r="J25" s="17"/>
      <c r="K25" s="17" t="s">
        <v>1515</v>
      </c>
    </row>
    <row r="26" customFormat="false" ht="12.75" hidden="false" customHeight="false" outlineLevel="0" collapsed="false">
      <c r="A26" s="66"/>
      <c r="B26" s="17" t="s">
        <v>1532</v>
      </c>
      <c r="C26" s="17" t="s">
        <v>1503</v>
      </c>
      <c r="D26" s="17" t="n">
        <v>340</v>
      </c>
      <c r="E26" s="74" t="n">
        <f aca="false">D26/4</f>
        <v>85</v>
      </c>
      <c r="F26" s="17"/>
      <c r="G26" s="17" t="s">
        <v>641</v>
      </c>
      <c r="H26" s="17"/>
      <c r="I26" s="17"/>
      <c r="J26" s="17"/>
      <c r="K26" s="17" t="s">
        <v>1533</v>
      </c>
    </row>
    <row r="27" customFormat="false" ht="12.75" hidden="false" customHeight="false" outlineLevel="0" collapsed="false">
      <c r="A27" s="66"/>
      <c r="B27" s="17" t="s">
        <v>1534</v>
      </c>
      <c r="C27" s="17" t="s">
        <v>1503</v>
      </c>
      <c r="D27" s="17" t="n">
        <v>380</v>
      </c>
      <c r="E27" s="74" t="n">
        <f aca="false">D27/4</f>
        <v>95</v>
      </c>
      <c r="F27" s="17"/>
      <c r="G27" s="17" t="s">
        <v>648</v>
      </c>
      <c r="H27" s="17"/>
      <c r="I27" s="17"/>
      <c r="J27" s="17"/>
      <c r="K27" s="17" t="s">
        <v>1507</v>
      </c>
    </row>
    <row r="28" customFormat="false" ht="12.75" hidden="false" customHeight="false" outlineLevel="0" collapsed="false">
      <c r="A28" s="66"/>
      <c r="B28" s="17" t="s">
        <v>1535</v>
      </c>
      <c r="C28" s="17" t="s">
        <v>1503</v>
      </c>
      <c r="D28" s="17" t="n">
        <v>380</v>
      </c>
      <c r="E28" s="74" t="n">
        <f aca="false">D28/4</f>
        <v>95</v>
      </c>
      <c r="F28" s="17"/>
      <c r="G28" s="17" t="s">
        <v>648</v>
      </c>
      <c r="H28" s="17"/>
      <c r="I28" s="17"/>
      <c r="J28" s="17"/>
      <c r="K28" s="17" t="s">
        <v>1504</v>
      </c>
    </row>
    <row r="29" customFormat="false" ht="12.75" hidden="false" customHeight="false" outlineLevel="0" collapsed="false">
      <c r="A29" s="66"/>
      <c r="B29" s="17" t="s">
        <v>1536</v>
      </c>
      <c r="C29" s="17" t="s">
        <v>1503</v>
      </c>
      <c r="D29" s="17" t="n">
        <v>340</v>
      </c>
      <c r="E29" s="74" t="n">
        <f aca="false">D29/4</f>
        <v>85</v>
      </c>
      <c r="F29" s="17"/>
      <c r="G29" s="17" t="s">
        <v>641</v>
      </c>
      <c r="H29" s="17"/>
      <c r="I29" s="17"/>
      <c r="J29" s="17"/>
      <c r="K29" s="17" t="s">
        <v>1533</v>
      </c>
    </row>
    <row r="30" customFormat="false" ht="12.75" hidden="false" customHeight="false" outlineLevel="0" collapsed="false">
      <c r="A30" s="66"/>
      <c r="B30" s="17" t="s">
        <v>1537</v>
      </c>
      <c r="C30" s="17" t="s">
        <v>1503</v>
      </c>
      <c r="D30" s="17" t="n">
        <v>390</v>
      </c>
      <c r="E30" s="74" t="n">
        <f aca="false">D30/4</f>
        <v>97.5</v>
      </c>
      <c r="F30" s="17"/>
      <c r="G30" s="17" t="s">
        <v>641</v>
      </c>
      <c r="H30" s="17"/>
      <c r="I30" s="17"/>
      <c r="J30" s="17"/>
      <c r="K30" s="17" t="s">
        <v>1533</v>
      </c>
    </row>
    <row r="31" customFormat="false" ht="12.75" hidden="false" customHeight="false" outlineLevel="0" collapsed="false">
      <c r="A31" s="66"/>
      <c r="B31" s="17" t="s">
        <v>1538</v>
      </c>
      <c r="C31" s="17" t="s">
        <v>1503</v>
      </c>
      <c r="D31" s="17" t="n">
        <v>380</v>
      </c>
      <c r="E31" s="74" t="n">
        <f aca="false">D31/4</f>
        <v>95</v>
      </c>
      <c r="F31" s="17"/>
      <c r="G31" s="17" t="s">
        <v>645</v>
      </c>
      <c r="H31" s="17"/>
      <c r="I31" s="17"/>
      <c r="J31" s="17"/>
      <c r="K31" s="17" t="s">
        <v>1533</v>
      </c>
    </row>
    <row r="32" customFormat="false" ht="12.75" hidden="false" customHeight="false" outlineLevel="0" collapsed="false">
      <c r="A32" s="66"/>
      <c r="B32" s="17" t="s">
        <v>1539</v>
      </c>
      <c r="C32" s="17" t="s">
        <v>1503</v>
      </c>
      <c r="D32" s="17" t="n">
        <v>400</v>
      </c>
      <c r="E32" s="74" t="n">
        <f aca="false">D32/4</f>
        <v>100</v>
      </c>
      <c r="F32" s="17"/>
      <c r="G32" s="17" t="s">
        <v>641</v>
      </c>
      <c r="H32" s="17"/>
      <c r="I32" s="17"/>
      <c r="J32" s="17"/>
      <c r="K32" s="17" t="s">
        <v>1540</v>
      </c>
    </row>
    <row r="33" customFormat="false" ht="12.75" hidden="false" customHeight="false" outlineLevel="0" collapsed="false">
      <c r="A33" s="66"/>
      <c r="B33" s="17" t="s">
        <v>1541</v>
      </c>
      <c r="C33" s="17" t="s">
        <v>1503</v>
      </c>
      <c r="D33" s="17" t="n">
        <v>360</v>
      </c>
      <c r="E33" s="74" t="n">
        <f aca="false">D33/4</f>
        <v>90</v>
      </c>
      <c r="F33" s="17"/>
      <c r="G33" s="17" t="s">
        <v>645</v>
      </c>
      <c r="H33" s="17"/>
      <c r="I33" s="17"/>
      <c r="J33" s="17"/>
      <c r="K33" s="17" t="s">
        <v>1504</v>
      </c>
    </row>
    <row r="34" customFormat="false" ht="12.75" hidden="false" customHeight="false" outlineLevel="0" collapsed="false">
      <c r="A34" s="66"/>
      <c r="B34" s="17" t="s">
        <v>1542</v>
      </c>
      <c r="C34" s="17" t="s">
        <v>1503</v>
      </c>
      <c r="D34" s="17" t="n">
        <v>280</v>
      </c>
      <c r="E34" s="74" t="n">
        <f aca="false">D34/4</f>
        <v>70</v>
      </c>
      <c r="F34" s="17"/>
      <c r="G34" s="17" t="s">
        <v>648</v>
      </c>
      <c r="H34" s="17"/>
      <c r="I34" s="17"/>
      <c r="J34" s="17"/>
      <c r="K34" s="17" t="s">
        <v>1504</v>
      </c>
    </row>
    <row r="35" customFormat="false" ht="12.75" hidden="false" customHeight="false" outlineLevel="0" collapsed="false">
      <c r="A35" s="66"/>
      <c r="B35" s="17" t="s">
        <v>1543</v>
      </c>
      <c r="C35" s="17" t="s">
        <v>1503</v>
      </c>
      <c r="D35" s="17" t="n">
        <v>320</v>
      </c>
      <c r="E35" s="74" t="n">
        <f aca="false">D35/4</f>
        <v>80</v>
      </c>
      <c r="F35" s="17"/>
      <c r="G35" s="17" t="s">
        <v>645</v>
      </c>
      <c r="H35" s="17"/>
      <c r="I35" s="17"/>
      <c r="J35" s="17"/>
      <c r="K35" s="17" t="s">
        <v>1511</v>
      </c>
    </row>
    <row r="36" customFormat="false" ht="12.75" hidden="false" customHeight="false" outlineLevel="0" collapsed="false">
      <c r="A36" s="66"/>
      <c r="B36" s="17" t="s">
        <v>1544</v>
      </c>
      <c r="C36" s="17" t="s">
        <v>1503</v>
      </c>
      <c r="D36" s="17" t="n">
        <v>380</v>
      </c>
      <c r="E36" s="74" t="n">
        <f aca="false">D36/4</f>
        <v>95</v>
      </c>
      <c r="F36" s="17"/>
      <c r="G36" s="17" t="s">
        <v>645</v>
      </c>
      <c r="H36" s="17"/>
      <c r="I36" s="17"/>
      <c r="J36" s="17"/>
      <c r="K36" s="17" t="s">
        <v>1507</v>
      </c>
    </row>
    <row r="37" customFormat="false" ht="12.75" hidden="false" customHeight="false" outlineLevel="0" collapsed="false">
      <c r="A37" s="66"/>
      <c r="B37" s="17" t="s">
        <v>1545</v>
      </c>
      <c r="C37" s="17" t="s">
        <v>1503</v>
      </c>
      <c r="D37" s="17" t="n">
        <v>410</v>
      </c>
      <c r="E37" s="74" t="n">
        <f aca="false">D37/4</f>
        <v>102.5</v>
      </c>
      <c r="F37" s="17"/>
      <c r="G37" s="17" t="s">
        <v>645</v>
      </c>
      <c r="H37" s="17"/>
      <c r="I37" s="17"/>
      <c r="J37" s="17"/>
      <c r="K37" s="17" t="s">
        <v>1533</v>
      </c>
    </row>
    <row r="38" customFormat="false" ht="12.75" hidden="false" customHeight="false" outlineLevel="0" collapsed="false">
      <c r="A38" s="66"/>
      <c r="B38" s="17" t="s">
        <v>1546</v>
      </c>
      <c r="C38" s="17" t="s">
        <v>1503</v>
      </c>
      <c r="D38" s="17" t="n">
        <v>360</v>
      </c>
      <c r="E38" s="74" t="n">
        <f aca="false">D38/4</f>
        <v>90</v>
      </c>
      <c r="F38" s="17"/>
      <c r="G38" s="17" t="s">
        <v>648</v>
      </c>
      <c r="H38" s="17"/>
      <c r="I38" s="17"/>
      <c r="J38" s="17"/>
      <c r="K38" s="17" t="s">
        <v>1504</v>
      </c>
    </row>
    <row r="39" customFormat="false" ht="12.75" hidden="false" customHeight="false" outlineLevel="0" collapsed="false">
      <c r="A39" s="66"/>
      <c r="B39" s="17" t="s">
        <v>1547</v>
      </c>
      <c r="C39" s="17" t="s">
        <v>1503</v>
      </c>
      <c r="D39" s="17" t="n">
        <v>420</v>
      </c>
      <c r="E39" s="74" t="n">
        <f aca="false">D39/4</f>
        <v>105</v>
      </c>
      <c r="F39" s="17"/>
      <c r="G39" s="17" t="s">
        <v>641</v>
      </c>
      <c r="H39" s="17"/>
      <c r="I39" s="17"/>
      <c r="J39" s="17"/>
      <c r="K39" s="17" t="s">
        <v>1504</v>
      </c>
    </row>
    <row r="40" customFormat="false" ht="12.75" hidden="false" customHeight="false" outlineLevel="0" collapsed="false">
      <c r="A40" s="66"/>
      <c r="B40" s="17" t="s">
        <v>1548</v>
      </c>
      <c r="C40" s="17" t="s">
        <v>1503</v>
      </c>
      <c r="D40" s="17" t="s">
        <v>851</v>
      </c>
      <c r="E40" s="74"/>
      <c r="F40" s="17"/>
      <c r="G40" s="17" t="s">
        <v>635</v>
      </c>
      <c r="H40" s="17"/>
      <c r="I40" s="17"/>
      <c r="J40" s="17"/>
      <c r="K40" s="17" t="s">
        <v>1518</v>
      </c>
    </row>
    <row r="41" customFormat="false" ht="12.75" hidden="false" customHeight="false" outlineLevel="0" collapsed="false">
      <c r="A41" s="66"/>
      <c r="B41" s="17" t="s">
        <v>1549</v>
      </c>
      <c r="C41" s="17" t="s">
        <v>1503</v>
      </c>
      <c r="D41" s="17" t="n">
        <v>420</v>
      </c>
      <c r="E41" s="74" t="n">
        <f aca="false">D41/4</f>
        <v>105</v>
      </c>
      <c r="F41" s="17"/>
      <c r="G41" s="17" t="s">
        <v>641</v>
      </c>
      <c r="H41" s="17"/>
      <c r="I41" s="17"/>
      <c r="J41" s="17"/>
      <c r="K41" s="17" t="s">
        <v>1515</v>
      </c>
    </row>
    <row r="42" customFormat="false" ht="12.75" hidden="false" customHeight="false" outlineLevel="0" collapsed="false">
      <c r="A42" s="66"/>
      <c r="B42" s="17" t="s">
        <v>1550</v>
      </c>
      <c r="C42" s="17" t="s">
        <v>1503</v>
      </c>
      <c r="D42" s="17" t="n">
        <v>600</v>
      </c>
      <c r="E42" s="74" t="n">
        <f aca="false">D42/4</f>
        <v>150</v>
      </c>
      <c r="F42" s="17"/>
      <c r="G42" s="17" t="s">
        <v>641</v>
      </c>
      <c r="H42" s="17"/>
      <c r="I42" s="17"/>
      <c r="J42" s="17"/>
      <c r="K42" s="17" t="s">
        <v>1504</v>
      </c>
    </row>
    <row r="43" customFormat="false" ht="12.75" hidden="false" customHeight="false" outlineLevel="0" collapsed="false">
      <c r="A43" s="66"/>
      <c r="B43" s="17" t="s">
        <v>1551</v>
      </c>
      <c r="C43" s="17" t="s">
        <v>1503</v>
      </c>
      <c r="D43" s="17" t="n">
        <v>280</v>
      </c>
      <c r="E43" s="74" t="n">
        <f aca="false">D43/4</f>
        <v>70</v>
      </c>
      <c r="F43" s="17"/>
      <c r="G43" s="17" t="s">
        <v>648</v>
      </c>
      <c r="H43" s="17"/>
      <c r="I43" s="17"/>
      <c r="J43" s="17"/>
      <c r="K43" s="17" t="s">
        <v>1504</v>
      </c>
    </row>
    <row r="44" customFormat="false" ht="12.75" hidden="false" customHeight="false" outlineLevel="0" collapsed="false">
      <c r="A44" s="66"/>
      <c r="B44" s="17" t="s">
        <v>1552</v>
      </c>
      <c r="C44" s="17" t="s">
        <v>1503</v>
      </c>
      <c r="D44" s="17" t="n">
        <v>320</v>
      </c>
      <c r="E44" s="74" t="n">
        <f aca="false">D44/4</f>
        <v>80</v>
      </c>
      <c r="F44" s="17"/>
      <c r="G44" s="17" t="s">
        <v>648</v>
      </c>
      <c r="H44" s="17"/>
      <c r="I44" s="17"/>
      <c r="J44" s="17"/>
      <c r="K44" s="17" t="s">
        <v>1511</v>
      </c>
    </row>
    <row r="45" customFormat="false" ht="12.75" hidden="false" customHeight="false" outlineLevel="0" collapsed="false">
      <c r="A45" s="66"/>
      <c r="B45" s="17" t="s">
        <v>1553</v>
      </c>
      <c r="C45" s="17" t="s">
        <v>1503</v>
      </c>
      <c r="D45" s="17" t="n">
        <v>340</v>
      </c>
      <c r="E45" s="74" t="n">
        <f aca="false">D45/4</f>
        <v>85</v>
      </c>
      <c r="F45" s="17"/>
      <c r="G45" s="17" t="s">
        <v>648</v>
      </c>
      <c r="H45" s="17"/>
      <c r="I45" s="17"/>
      <c r="J45" s="17"/>
      <c r="K45" s="17" t="s">
        <v>1504</v>
      </c>
    </row>
    <row r="46" customFormat="false" ht="12.75" hidden="false" customHeight="false" outlineLevel="0" collapsed="false">
      <c r="A46" s="66"/>
      <c r="B46" s="17" t="s">
        <v>1554</v>
      </c>
      <c r="C46" s="17" t="s">
        <v>1503</v>
      </c>
      <c r="D46" s="17"/>
      <c r="E46" s="74" t="n">
        <f aca="false">D46/4</f>
        <v>0</v>
      </c>
      <c r="F46" s="17"/>
      <c r="G46" s="17" t="s">
        <v>635</v>
      </c>
      <c r="H46" s="17"/>
      <c r="I46" s="17"/>
      <c r="J46" s="17"/>
      <c r="K46" s="17" t="s">
        <v>1518</v>
      </c>
    </row>
    <row r="47" customFormat="false" ht="12.75" hidden="false" customHeight="false" outlineLevel="0" collapsed="false">
      <c r="A47" s="66"/>
      <c r="B47" s="17" t="s">
        <v>1555</v>
      </c>
      <c r="C47" s="17" t="s">
        <v>1503</v>
      </c>
      <c r="D47" s="17" t="n">
        <v>380</v>
      </c>
      <c r="E47" s="74" t="n">
        <f aca="false">D47/4</f>
        <v>95</v>
      </c>
      <c r="F47" s="17"/>
      <c r="G47" s="17" t="s">
        <v>648</v>
      </c>
      <c r="H47" s="17"/>
      <c r="I47" s="17"/>
      <c r="J47" s="17"/>
      <c r="K47" s="17" t="s">
        <v>1504</v>
      </c>
    </row>
    <row r="48" customFormat="false" ht="12.75" hidden="false" customHeight="false" outlineLevel="0" collapsed="false">
      <c r="A48" s="66"/>
      <c r="B48" s="17" t="s">
        <v>1556</v>
      </c>
      <c r="C48" s="17" t="s">
        <v>1503</v>
      </c>
      <c r="D48" s="17" t="n">
        <v>260</v>
      </c>
      <c r="E48" s="74" t="n">
        <f aca="false">D48/4</f>
        <v>65</v>
      </c>
      <c r="F48" s="17"/>
      <c r="G48" s="17" t="s">
        <v>648</v>
      </c>
      <c r="H48" s="17"/>
      <c r="I48" s="17"/>
      <c r="J48" s="17"/>
      <c r="K48" s="17" t="s">
        <v>1504</v>
      </c>
    </row>
    <row r="49" customFormat="false" ht="12.75" hidden="false" customHeight="false" outlineLevel="0" collapsed="false">
      <c r="A49" s="66"/>
      <c r="B49" s="17" t="s">
        <v>1557</v>
      </c>
      <c r="C49" s="17" t="s">
        <v>1503</v>
      </c>
      <c r="D49" s="17" t="n">
        <v>340</v>
      </c>
      <c r="E49" s="74" t="n">
        <f aca="false">D49/4</f>
        <v>85</v>
      </c>
      <c r="F49" s="17"/>
      <c r="G49" s="17" t="s">
        <v>645</v>
      </c>
      <c r="H49" s="17"/>
      <c r="I49" s="17"/>
      <c r="J49" s="17"/>
      <c r="K49" s="17" t="s">
        <v>1504</v>
      </c>
    </row>
    <row r="50" customFormat="false" ht="12.75" hidden="false" customHeight="false" outlineLevel="0" collapsed="false">
      <c r="A50" s="66"/>
      <c r="B50" s="17" t="s">
        <v>1558</v>
      </c>
      <c r="C50" s="17" t="s">
        <v>1503</v>
      </c>
      <c r="D50" s="17" t="n">
        <v>390</v>
      </c>
      <c r="E50" s="74" t="n">
        <f aca="false">D50/4</f>
        <v>97.5</v>
      </c>
      <c r="F50" s="17"/>
      <c r="G50" s="17" t="s">
        <v>645</v>
      </c>
      <c r="H50" s="17"/>
      <c r="I50" s="17"/>
      <c r="J50" s="17"/>
      <c r="K50" s="17" t="s">
        <v>1504</v>
      </c>
    </row>
    <row r="51" customFormat="false" ht="12.75" hidden="false" customHeight="false" outlineLevel="0" collapsed="false">
      <c r="A51" s="66"/>
      <c r="B51" s="17" t="s">
        <v>1559</v>
      </c>
      <c r="C51" s="17" t="s">
        <v>1503</v>
      </c>
      <c r="D51" s="17" t="n">
        <v>360</v>
      </c>
      <c r="E51" s="74" t="n">
        <f aca="false">D51/4</f>
        <v>90</v>
      </c>
      <c r="F51" s="17"/>
      <c r="G51" s="17" t="s">
        <v>645</v>
      </c>
      <c r="H51" s="17"/>
      <c r="I51" s="17"/>
      <c r="J51" s="17"/>
      <c r="K51" s="17" t="s">
        <v>1507</v>
      </c>
    </row>
    <row r="52" customFormat="false" ht="12.75" hidden="false" customHeight="false" outlineLevel="0" collapsed="false">
      <c r="A52" s="66"/>
      <c r="B52" s="17" t="s">
        <v>1560</v>
      </c>
      <c r="C52" s="17" t="s">
        <v>1503</v>
      </c>
      <c r="D52" s="17" t="n">
        <v>320</v>
      </c>
      <c r="E52" s="74" t="n">
        <f aca="false">D52/4</f>
        <v>80</v>
      </c>
      <c r="F52" s="17"/>
      <c r="G52" s="17" t="s">
        <v>648</v>
      </c>
      <c r="H52" s="17"/>
      <c r="I52" s="17"/>
      <c r="J52" s="17"/>
      <c r="K52" s="17" t="s">
        <v>1504</v>
      </c>
    </row>
    <row r="53" customFormat="false" ht="12.75" hidden="false" customHeight="false" outlineLevel="0" collapsed="false">
      <c r="A53" s="66"/>
      <c r="B53" s="17" t="s">
        <v>1561</v>
      </c>
      <c r="C53" s="17" t="s">
        <v>1503</v>
      </c>
      <c r="D53" s="17" t="n">
        <v>180</v>
      </c>
      <c r="E53" s="74" t="n">
        <f aca="false">D53/4</f>
        <v>45</v>
      </c>
      <c r="F53" s="17"/>
      <c r="G53" s="17" t="s">
        <v>641</v>
      </c>
      <c r="H53" s="17"/>
      <c r="I53" s="17"/>
      <c r="J53" s="17"/>
      <c r="K53" s="17" t="s">
        <v>1504</v>
      </c>
    </row>
    <row r="54" customFormat="false" ht="12.75" hidden="false" customHeight="false" outlineLevel="0" collapsed="false">
      <c r="A54" s="66"/>
      <c r="B54" s="17" t="s">
        <v>1562</v>
      </c>
      <c r="C54" s="17" t="s">
        <v>1503</v>
      </c>
      <c r="D54" s="17" t="n">
        <v>320</v>
      </c>
      <c r="E54" s="74" t="n">
        <f aca="false">D54/4</f>
        <v>80</v>
      </c>
      <c r="F54" s="17"/>
      <c r="G54" s="17" t="s">
        <v>645</v>
      </c>
      <c r="H54" s="17"/>
      <c r="I54" s="17"/>
      <c r="J54" s="17"/>
      <c r="K54" s="17" t="s">
        <v>1504</v>
      </c>
    </row>
    <row r="55" customFormat="false" ht="12.75" hidden="false" customHeight="false" outlineLevel="0" collapsed="false">
      <c r="A55" s="66"/>
      <c r="B55" s="17" t="s">
        <v>1563</v>
      </c>
      <c r="C55" s="17" t="s">
        <v>1503</v>
      </c>
      <c r="D55" s="17" t="n">
        <v>340</v>
      </c>
      <c r="E55" s="74" t="n">
        <f aca="false">D55/4</f>
        <v>85</v>
      </c>
      <c r="F55" s="17"/>
      <c r="G55" s="17" t="s">
        <v>648</v>
      </c>
      <c r="H55" s="17"/>
      <c r="I55" s="17"/>
      <c r="J55" s="17"/>
      <c r="K55" s="17" t="s">
        <v>1515</v>
      </c>
    </row>
    <row r="56" customFormat="false" ht="12.75" hidden="false" customHeight="false" outlineLevel="0" collapsed="false">
      <c r="A56" s="66"/>
      <c r="B56" s="17" t="s">
        <v>1564</v>
      </c>
      <c r="C56" s="17" t="s">
        <v>1503</v>
      </c>
      <c r="D56" s="17" t="n">
        <v>370</v>
      </c>
      <c r="E56" s="74" t="n">
        <f aca="false">D56/4</f>
        <v>92.5</v>
      </c>
      <c r="F56" s="17"/>
      <c r="G56" s="17" t="s">
        <v>648</v>
      </c>
      <c r="H56" s="17"/>
      <c r="I56" s="17"/>
      <c r="J56" s="17"/>
      <c r="K56" s="17" t="s">
        <v>1504</v>
      </c>
    </row>
    <row r="57" customFormat="false" ht="12.75" hidden="false" customHeight="false" outlineLevel="0" collapsed="false">
      <c r="A57" s="66"/>
      <c r="B57" s="17" t="s">
        <v>1565</v>
      </c>
      <c r="C57" s="17" t="s">
        <v>1503</v>
      </c>
      <c r="D57" s="17" t="n">
        <v>360</v>
      </c>
      <c r="E57" s="74" t="n">
        <f aca="false">D57/4</f>
        <v>90</v>
      </c>
      <c r="F57" s="17"/>
      <c r="G57" s="17" t="s">
        <v>648</v>
      </c>
      <c r="H57" s="17"/>
      <c r="I57" s="17"/>
      <c r="J57" s="17"/>
      <c r="K57" s="17" t="s">
        <v>1511</v>
      </c>
    </row>
    <row r="58" customFormat="false" ht="12.75" hidden="false" customHeight="false" outlineLevel="0" collapsed="false">
      <c r="A58" s="66"/>
      <c r="B58" s="17" t="s">
        <v>1566</v>
      </c>
      <c r="C58" s="17" t="s">
        <v>1503</v>
      </c>
      <c r="D58" s="17" t="s">
        <v>851</v>
      </c>
      <c r="E58" s="74"/>
      <c r="F58" s="17"/>
      <c r="G58" s="17" t="s">
        <v>635</v>
      </c>
      <c r="H58" s="17"/>
      <c r="I58" s="17"/>
      <c r="J58" s="17"/>
      <c r="K58" s="17" t="s">
        <v>1518</v>
      </c>
    </row>
    <row r="59" customFormat="false" ht="12.75" hidden="false" customHeight="false" outlineLevel="0" collapsed="false">
      <c r="A59" s="66"/>
      <c r="B59" s="17" t="s">
        <v>1567</v>
      </c>
      <c r="C59" s="17" t="s">
        <v>1503</v>
      </c>
      <c r="D59" s="17" t="n">
        <v>320</v>
      </c>
      <c r="E59" s="74" t="n">
        <f aca="false">D59/4</f>
        <v>80</v>
      </c>
      <c r="F59" s="17"/>
      <c r="G59" s="17" t="s">
        <v>641</v>
      </c>
      <c r="H59" s="17"/>
      <c r="I59" s="17"/>
      <c r="J59" s="17"/>
      <c r="K59" s="17" t="s">
        <v>1511</v>
      </c>
    </row>
    <row r="60" customFormat="false" ht="12.75" hidden="false" customHeight="false" outlineLevel="0" collapsed="false">
      <c r="A60" s="66"/>
      <c r="B60" s="17" t="s">
        <v>1568</v>
      </c>
      <c r="C60" s="17" t="s">
        <v>1503</v>
      </c>
      <c r="D60" s="17" t="n">
        <v>360</v>
      </c>
      <c r="E60" s="74" t="n">
        <f aca="false">D60/4</f>
        <v>90</v>
      </c>
      <c r="F60" s="17"/>
      <c r="G60" s="17" t="s">
        <v>648</v>
      </c>
      <c r="H60" s="17"/>
      <c r="I60" s="17"/>
      <c r="J60" s="17"/>
      <c r="K60" s="17" t="s">
        <v>1504</v>
      </c>
    </row>
    <row r="61" customFormat="false" ht="12.75" hidden="false" customHeight="false" outlineLevel="0" collapsed="false">
      <c r="A61" s="66"/>
      <c r="B61" s="17" t="s">
        <v>1569</v>
      </c>
      <c r="C61" s="17" t="s">
        <v>1503</v>
      </c>
      <c r="D61" s="17" t="n">
        <v>360</v>
      </c>
      <c r="E61" s="74" t="n">
        <f aca="false">D61/4</f>
        <v>90</v>
      </c>
      <c r="F61" s="17"/>
      <c r="G61" s="17" t="s">
        <v>645</v>
      </c>
      <c r="H61" s="17"/>
      <c r="I61" s="17"/>
      <c r="J61" s="17"/>
      <c r="K61" s="17" t="s">
        <v>1515</v>
      </c>
    </row>
    <row r="62" customFormat="false" ht="12.75" hidden="false" customHeight="false" outlineLevel="0" collapsed="false">
      <c r="A62" s="66"/>
      <c r="B62" s="17" t="s">
        <v>1570</v>
      </c>
      <c r="C62" s="17" t="s">
        <v>1503</v>
      </c>
      <c r="D62" s="17" t="n">
        <v>350</v>
      </c>
      <c r="E62" s="74" t="n">
        <f aca="false">D62/4</f>
        <v>87.5</v>
      </c>
      <c r="F62" s="17"/>
      <c r="G62" s="17" t="s">
        <v>641</v>
      </c>
      <c r="H62" s="17"/>
      <c r="I62" s="17"/>
      <c r="J62" s="17"/>
      <c r="K62" s="17" t="s">
        <v>1507</v>
      </c>
    </row>
    <row r="63" customFormat="false" ht="12.75" hidden="false" customHeight="false" outlineLevel="0" collapsed="false">
      <c r="A63" s="66"/>
      <c r="B63" s="17" t="s">
        <v>1571</v>
      </c>
      <c r="C63" s="17" t="s">
        <v>1503</v>
      </c>
      <c r="D63" s="17" t="s">
        <v>851</v>
      </c>
      <c r="E63" s="74"/>
      <c r="F63" s="17"/>
      <c r="G63" s="17" t="s">
        <v>635</v>
      </c>
      <c r="H63" s="17"/>
      <c r="I63" s="17"/>
      <c r="J63" s="17"/>
      <c r="K63" s="17" t="s">
        <v>1518</v>
      </c>
    </row>
    <row r="64" customFormat="false" ht="12.75" hidden="false" customHeight="false" outlineLevel="0" collapsed="false">
      <c r="A64" s="66"/>
      <c r="B64" s="17" t="s">
        <v>1572</v>
      </c>
      <c r="C64" s="17" t="s">
        <v>1503</v>
      </c>
      <c r="D64" s="17" t="s">
        <v>851</v>
      </c>
      <c r="E64" s="74"/>
      <c r="F64" s="17"/>
      <c r="G64" s="17" t="s">
        <v>635</v>
      </c>
      <c r="H64" s="17"/>
      <c r="I64" s="17"/>
      <c r="J64" s="17"/>
      <c r="K64" s="17" t="s">
        <v>1518</v>
      </c>
    </row>
    <row r="65" customFormat="false" ht="12.75" hidden="false" customHeight="false" outlineLevel="0" collapsed="false">
      <c r="A65" s="66"/>
      <c r="B65" s="17" t="s">
        <v>1573</v>
      </c>
      <c r="C65" s="17" t="s">
        <v>1503</v>
      </c>
      <c r="D65" s="17" t="s">
        <v>851</v>
      </c>
      <c r="E65" s="74"/>
      <c r="F65" s="17"/>
      <c r="G65" s="17" t="s">
        <v>635</v>
      </c>
      <c r="H65" s="17"/>
      <c r="I65" s="17"/>
      <c r="J65" s="17"/>
      <c r="K65" s="17" t="s">
        <v>1518</v>
      </c>
    </row>
    <row r="66" customFormat="false" ht="12.75" hidden="false" customHeight="false" outlineLevel="0" collapsed="false">
      <c r="A66" s="66"/>
      <c r="B66" s="17" t="s">
        <v>1574</v>
      </c>
      <c r="C66" s="17" t="s">
        <v>1503</v>
      </c>
      <c r="D66" s="17" t="n">
        <v>380</v>
      </c>
      <c r="E66" s="74" t="n">
        <f aca="false">D66/4</f>
        <v>95</v>
      </c>
      <c r="F66" s="17"/>
      <c r="G66" s="17" t="s">
        <v>648</v>
      </c>
      <c r="H66" s="17"/>
      <c r="I66" s="17"/>
      <c r="J66" s="17"/>
      <c r="K66" s="17" t="s">
        <v>1515</v>
      </c>
    </row>
    <row r="67" customFormat="false" ht="12.75" hidden="false" customHeight="false" outlineLevel="0" collapsed="false">
      <c r="A67" s="66"/>
      <c r="B67" s="17" t="s">
        <v>1575</v>
      </c>
      <c r="C67" s="17" t="s">
        <v>1503</v>
      </c>
      <c r="D67" s="17" t="s">
        <v>851</v>
      </c>
      <c r="E67" s="74"/>
      <c r="F67" s="17"/>
      <c r="G67" s="17" t="s">
        <v>635</v>
      </c>
      <c r="H67" s="17"/>
      <c r="I67" s="17"/>
      <c r="J67" s="17"/>
      <c r="K67" s="17" t="s">
        <v>1518</v>
      </c>
    </row>
    <row r="68" customFormat="false" ht="12.75" hidden="false" customHeight="false" outlineLevel="0" collapsed="false">
      <c r="A68" s="66"/>
      <c r="B68" s="17" t="s">
        <v>1576</v>
      </c>
      <c r="C68" s="17" t="s">
        <v>1503</v>
      </c>
      <c r="D68" s="17" t="n">
        <v>380</v>
      </c>
      <c r="E68" s="74" t="n">
        <f aca="false">D68/4</f>
        <v>95</v>
      </c>
      <c r="F68" s="17"/>
      <c r="G68" s="17" t="s">
        <v>648</v>
      </c>
      <c r="H68" s="17"/>
      <c r="I68" s="17"/>
      <c r="J68" s="17"/>
      <c r="K68" s="17" t="s">
        <v>1511</v>
      </c>
    </row>
    <row r="69" customFormat="false" ht="12.75" hidden="false" customHeight="false" outlineLevel="0" collapsed="false">
      <c r="A69" s="66"/>
      <c r="B69" s="17" t="s">
        <v>1577</v>
      </c>
      <c r="C69" s="17" t="s">
        <v>1503</v>
      </c>
      <c r="D69" s="17" t="n">
        <v>340</v>
      </c>
      <c r="E69" s="74" t="n">
        <f aca="false">D69/4</f>
        <v>85</v>
      </c>
      <c r="F69" s="17"/>
      <c r="G69" s="17" t="s">
        <v>645</v>
      </c>
      <c r="H69" s="17"/>
      <c r="I69" s="17"/>
      <c r="J69" s="17"/>
      <c r="K69" s="17" t="s">
        <v>1504</v>
      </c>
    </row>
    <row r="70" customFormat="false" ht="12.75" hidden="false" customHeight="false" outlineLevel="0" collapsed="false">
      <c r="A70" s="66"/>
      <c r="B70" s="17" t="s">
        <v>1578</v>
      </c>
      <c r="C70" s="17" t="s">
        <v>1503</v>
      </c>
      <c r="D70" s="17" t="n">
        <v>350</v>
      </c>
      <c r="E70" s="74" t="n">
        <f aca="false">D70/4</f>
        <v>87.5</v>
      </c>
      <c r="F70" s="17"/>
      <c r="G70" s="17" t="s">
        <v>648</v>
      </c>
      <c r="H70" s="17"/>
      <c r="I70" s="17"/>
      <c r="J70" s="17"/>
      <c r="K70" s="17" t="s">
        <v>1515</v>
      </c>
    </row>
    <row r="71" customFormat="false" ht="12.75" hidden="false" customHeight="false" outlineLevel="0" collapsed="false">
      <c r="A71" s="66"/>
      <c r="B71" s="17" t="s">
        <v>1579</v>
      </c>
      <c r="C71" s="17" t="s">
        <v>1503</v>
      </c>
      <c r="D71" s="17" t="n">
        <v>350</v>
      </c>
      <c r="E71" s="74" t="n">
        <f aca="false">D71/4</f>
        <v>87.5</v>
      </c>
      <c r="F71" s="17"/>
      <c r="G71" s="17" t="s">
        <v>645</v>
      </c>
      <c r="H71" s="17"/>
      <c r="I71" s="17"/>
      <c r="J71" s="17"/>
      <c r="K71" s="17" t="s">
        <v>1515</v>
      </c>
    </row>
    <row r="72" customFormat="false" ht="12.75" hidden="false" customHeight="false" outlineLevel="0" collapsed="false">
      <c r="A72" s="66"/>
      <c r="B72" s="17" t="s">
        <v>1580</v>
      </c>
      <c r="C72" s="17" t="s">
        <v>1503</v>
      </c>
      <c r="D72" s="17" t="n">
        <v>380</v>
      </c>
      <c r="E72" s="74" t="n">
        <f aca="false">D72/4</f>
        <v>95</v>
      </c>
      <c r="F72" s="17"/>
      <c r="G72" s="17" t="s">
        <v>641</v>
      </c>
      <c r="H72" s="17"/>
      <c r="I72" s="17"/>
      <c r="J72" s="17"/>
      <c r="K72" s="17" t="s">
        <v>1533</v>
      </c>
    </row>
    <row r="73" customFormat="false" ht="12.75" hidden="false" customHeight="false" outlineLevel="0" collapsed="false">
      <c r="A73" s="66"/>
      <c r="B73" s="17" t="s">
        <v>1581</v>
      </c>
      <c r="C73" s="17" t="s">
        <v>1503</v>
      </c>
      <c r="D73" s="17" t="n">
        <v>350</v>
      </c>
      <c r="E73" s="74" t="n">
        <f aca="false">D73/4</f>
        <v>87.5</v>
      </c>
      <c r="F73" s="17"/>
      <c r="G73" s="17" t="s">
        <v>648</v>
      </c>
      <c r="H73" s="17"/>
      <c r="I73" s="17"/>
      <c r="J73" s="17"/>
      <c r="K73" s="17" t="s">
        <v>1533</v>
      </c>
    </row>
    <row r="74" customFormat="false" ht="12.75" hidden="false" customHeight="false" outlineLevel="0" collapsed="false">
      <c r="A74" s="66"/>
      <c r="B74" s="17" t="s">
        <v>1582</v>
      </c>
      <c r="C74" s="17" t="s">
        <v>1503</v>
      </c>
      <c r="D74" s="17" t="n">
        <v>380</v>
      </c>
      <c r="E74" s="74" t="n">
        <f aca="false">D74/4</f>
        <v>95</v>
      </c>
      <c r="F74" s="17"/>
      <c r="G74" s="17" t="s">
        <v>645</v>
      </c>
      <c r="H74" s="17"/>
      <c r="I74" s="17"/>
      <c r="J74" s="17"/>
      <c r="K74" s="17" t="s">
        <v>1504</v>
      </c>
    </row>
    <row r="75" customFormat="false" ht="12.75" hidden="false" customHeight="false" outlineLevel="0" collapsed="false">
      <c r="A75" s="66"/>
      <c r="B75" s="17" t="s">
        <v>1583</v>
      </c>
      <c r="C75" s="17" t="s">
        <v>1503</v>
      </c>
      <c r="D75" s="17" t="n">
        <v>320</v>
      </c>
      <c r="E75" s="74" t="n">
        <f aca="false">D75/4</f>
        <v>80</v>
      </c>
      <c r="F75" s="17"/>
      <c r="G75" s="17" t="s">
        <v>645</v>
      </c>
      <c r="H75" s="17"/>
      <c r="I75" s="17"/>
      <c r="J75" s="17"/>
      <c r="K75" s="17" t="s">
        <v>1504</v>
      </c>
    </row>
    <row r="76" customFormat="false" ht="12.75" hidden="false" customHeight="false" outlineLevel="0" collapsed="false">
      <c r="A76" s="66"/>
      <c r="B76" s="17" t="s">
        <v>1584</v>
      </c>
      <c r="C76" s="17" t="s">
        <v>1503</v>
      </c>
      <c r="D76" s="17" t="n">
        <v>380</v>
      </c>
      <c r="E76" s="74" t="n">
        <f aca="false">D76/4</f>
        <v>95</v>
      </c>
      <c r="F76" s="17"/>
      <c r="G76" s="17" t="s">
        <v>641</v>
      </c>
      <c r="H76" s="17"/>
      <c r="I76" s="17"/>
      <c r="J76" s="17"/>
      <c r="K76" s="17" t="s">
        <v>1504</v>
      </c>
    </row>
    <row r="77" customFormat="false" ht="12.75" hidden="false" customHeight="false" outlineLevel="0" collapsed="false">
      <c r="A77" s="66"/>
      <c r="B77" s="17" t="s">
        <v>1585</v>
      </c>
      <c r="C77" s="17" t="s">
        <v>1503</v>
      </c>
      <c r="D77" s="17" t="n">
        <v>340</v>
      </c>
      <c r="E77" s="74" t="n">
        <f aca="false">D77/4</f>
        <v>85</v>
      </c>
      <c r="F77" s="17"/>
      <c r="G77" s="17" t="s">
        <v>641</v>
      </c>
      <c r="H77" s="17"/>
      <c r="I77" s="17"/>
      <c r="J77" s="17"/>
      <c r="K77" s="17" t="s">
        <v>1504</v>
      </c>
    </row>
    <row r="78" customFormat="false" ht="12.75" hidden="false" customHeight="false" outlineLevel="0" collapsed="false">
      <c r="A78" s="66"/>
      <c r="B78" s="17" t="s">
        <v>1586</v>
      </c>
      <c r="C78" s="17" t="s">
        <v>1503</v>
      </c>
      <c r="D78" s="17" t="n">
        <v>340</v>
      </c>
      <c r="E78" s="74" t="n">
        <f aca="false">D78/4</f>
        <v>85</v>
      </c>
      <c r="F78" s="17"/>
      <c r="G78" s="17" t="s">
        <v>648</v>
      </c>
      <c r="H78" s="17"/>
      <c r="I78" s="17"/>
      <c r="J78" s="17"/>
      <c r="K78" s="17" t="s">
        <v>1533</v>
      </c>
    </row>
    <row r="79" customFormat="false" ht="12.75" hidden="false" customHeight="false" outlineLevel="0" collapsed="false">
      <c r="A79" s="66"/>
      <c r="B79" s="17" t="s">
        <v>1587</v>
      </c>
      <c r="C79" s="17" t="s">
        <v>1503</v>
      </c>
      <c r="D79" s="17" t="n">
        <v>400</v>
      </c>
      <c r="E79" s="74" t="n">
        <f aca="false">D79/4</f>
        <v>100</v>
      </c>
      <c r="F79" s="17"/>
      <c r="G79" s="17" t="s">
        <v>641</v>
      </c>
      <c r="H79" s="17"/>
      <c r="I79" s="17"/>
      <c r="J79" s="17"/>
      <c r="K79" s="17" t="s">
        <v>1511</v>
      </c>
    </row>
    <row r="80" customFormat="false" ht="12.75" hidden="false" customHeight="false" outlineLevel="0" collapsed="false">
      <c r="A80" s="66"/>
      <c r="B80" s="17" t="s">
        <v>1588</v>
      </c>
      <c r="C80" s="17" t="s">
        <v>1503</v>
      </c>
      <c r="D80" s="17" t="n">
        <v>280</v>
      </c>
      <c r="E80" s="74" t="n">
        <f aca="false">D80/4</f>
        <v>70</v>
      </c>
      <c r="F80" s="17"/>
      <c r="G80" s="17" t="s">
        <v>648</v>
      </c>
      <c r="H80" s="17"/>
      <c r="I80" s="17"/>
      <c r="J80" s="17"/>
      <c r="K80" s="17" t="s">
        <v>1504</v>
      </c>
    </row>
    <row r="81" customFormat="false" ht="12.75" hidden="false" customHeight="false" outlineLevel="0" collapsed="false">
      <c r="A81" s="66"/>
      <c r="B81" s="17" t="s">
        <v>1589</v>
      </c>
      <c r="C81" s="17" t="s">
        <v>1503</v>
      </c>
      <c r="D81" s="17" t="n">
        <v>390</v>
      </c>
      <c r="E81" s="74" t="n">
        <f aca="false">D81/4</f>
        <v>97.5</v>
      </c>
      <c r="F81" s="17"/>
      <c r="G81" s="17" t="s">
        <v>645</v>
      </c>
      <c r="H81" s="17"/>
      <c r="I81" s="17"/>
      <c r="J81" s="17"/>
      <c r="K81" s="17" t="s">
        <v>1515</v>
      </c>
    </row>
    <row r="82" customFormat="false" ht="12.75" hidden="false" customHeight="false" outlineLevel="0" collapsed="false">
      <c r="A82" s="66"/>
      <c r="B82" s="17" t="s">
        <v>1590</v>
      </c>
      <c r="C82" s="17" t="s">
        <v>1503</v>
      </c>
      <c r="D82" s="17" t="n">
        <v>340</v>
      </c>
      <c r="E82" s="74" t="n">
        <f aca="false">D82/4</f>
        <v>85</v>
      </c>
      <c r="F82" s="17"/>
      <c r="G82" s="17" t="s">
        <v>641</v>
      </c>
      <c r="H82" s="17"/>
      <c r="I82" s="17"/>
      <c r="J82" s="17"/>
      <c r="K82" s="17" t="s">
        <v>1504</v>
      </c>
    </row>
    <row r="83" customFormat="false" ht="12.75" hidden="false" customHeight="false" outlineLevel="0" collapsed="false">
      <c r="A83" s="66"/>
      <c r="B83" s="17" t="s">
        <v>1591</v>
      </c>
      <c r="C83" s="17" t="s">
        <v>1503</v>
      </c>
      <c r="D83" s="17" t="n">
        <v>260</v>
      </c>
      <c r="E83" s="74" t="n">
        <f aca="false">D83/4</f>
        <v>65</v>
      </c>
      <c r="F83" s="17"/>
      <c r="G83" s="17" t="s">
        <v>641</v>
      </c>
      <c r="H83" s="17"/>
      <c r="I83" s="17"/>
      <c r="J83" s="17"/>
      <c r="K83" s="17" t="s">
        <v>1504</v>
      </c>
    </row>
    <row r="84" customFormat="false" ht="12.75" hidden="false" customHeight="false" outlineLevel="0" collapsed="false">
      <c r="A84" s="66"/>
      <c r="B84" s="17" t="s">
        <v>1592</v>
      </c>
      <c r="C84" s="17" t="s">
        <v>1503</v>
      </c>
      <c r="D84" s="17" t="n">
        <v>400</v>
      </c>
      <c r="E84" s="74" t="n">
        <f aca="false">D84/4</f>
        <v>100</v>
      </c>
      <c r="F84" s="17"/>
      <c r="G84" s="17" t="s">
        <v>645</v>
      </c>
      <c r="H84" s="17"/>
      <c r="I84" s="17"/>
      <c r="J84" s="17"/>
      <c r="K84" s="17" t="s">
        <v>1504</v>
      </c>
    </row>
    <row r="85" customFormat="false" ht="12.75" hidden="false" customHeight="false" outlineLevel="0" collapsed="false">
      <c r="A85" s="66"/>
      <c r="B85" s="17" t="s">
        <v>1593</v>
      </c>
      <c r="C85" s="17" t="s">
        <v>1503</v>
      </c>
      <c r="D85" s="17" t="n">
        <v>320</v>
      </c>
      <c r="E85" s="74" t="n">
        <f aca="false">D85/4</f>
        <v>80</v>
      </c>
      <c r="F85" s="17"/>
      <c r="G85" s="17" t="s">
        <v>641</v>
      </c>
      <c r="H85" s="17"/>
      <c r="I85" s="17"/>
      <c r="J85" s="17"/>
      <c r="K85" s="17" t="s">
        <v>1504</v>
      </c>
    </row>
    <row r="86" customFormat="false" ht="12.75" hidden="false" customHeight="false" outlineLevel="0" collapsed="false">
      <c r="A86" s="66"/>
      <c r="B86" s="17" t="s">
        <v>1594</v>
      </c>
      <c r="C86" s="17" t="s">
        <v>1503</v>
      </c>
      <c r="D86" s="17" t="n">
        <v>280</v>
      </c>
      <c r="E86" s="74" t="n">
        <f aca="false">D86/4</f>
        <v>70</v>
      </c>
      <c r="F86" s="17"/>
      <c r="G86" s="17" t="s">
        <v>645</v>
      </c>
      <c r="H86" s="17"/>
      <c r="I86" s="17"/>
      <c r="J86" s="17"/>
      <c r="K86" s="17" t="s">
        <v>1507</v>
      </c>
    </row>
    <row r="87" customFormat="false" ht="12.75" hidden="false" customHeight="false" outlineLevel="0" collapsed="false">
      <c r="A87" s="66"/>
      <c r="B87" s="17" t="s">
        <v>1595</v>
      </c>
      <c r="C87" s="17" t="s">
        <v>1503</v>
      </c>
      <c r="D87" s="17" t="n">
        <v>370</v>
      </c>
      <c r="E87" s="74" t="n">
        <f aca="false">D87/4</f>
        <v>92.5</v>
      </c>
      <c r="F87" s="17"/>
      <c r="G87" s="17" t="s">
        <v>641</v>
      </c>
      <c r="H87" s="17"/>
      <c r="I87" s="17"/>
      <c r="J87" s="17"/>
      <c r="K87" s="17" t="s">
        <v>1507</v>
      </c>
    </row>
    <row r="88" customFormat="false" ht="12.75" hidden="false" customHeight="false" outlineLevel="0" collapsed="false">
      <c r="A88" s="66"/>
      <c r="B88" s="17" t="s">
        <v>1596</v>
      </c>
      <c r="C88" s="17" t="s">
        <v>1503</v>
      </c>
      <c r="D88" s="17" t="n">
        <v>300</v>
      </c>
      <c r="E88" s="74" t="n">
        <f aca="false">D88/4</f>
        <v>75</v>
      </c>
      <c r="F88" s="17"/>
      <c r="G88" s="17" t="s">
        <v>648</v>
      </c>
      <c r="H88" s="17"/>
      <c r="I88" s="17"/>
      <c r="J88" s="17"/>
      <c r="K88" s="17" t="s">
        <v>1504</v>
      </c>
    </row>
    <row r="89" customFormat="false" ht="12.75" hidden="false" customHeight="false" outlineLevel="0" collapsed="false">
      <c r="A89" s="66"/>
      <c r="B89" s="17" t="s">
        <v>1597</v>
      </c>
      <c r="C89" s="17" t="s">
        <v>1503</v>
      </c>
      <c r="D89" s="17" t="s">
        <v>851</v>
      </c>
      <c r="E89" s="74"/>
      <c r="F89" s="17"/>
      <c r="G89" s="17" t="s">
        <v>635</v>
      </c>
      <c r="H89" s="17"/>
      <c r="I89" s="17"/>
      <c r="J89" s="17"/>
      <c r="K89" s="17" t="s">
        <v>1518</v>
      </c>
    </row>
    <row r="90" customFormat="false" ht="12.75" hidden="false" customHeight="false" outlineLevel="0" collapsed="false">
      <c r="A90" s="66"/>
      <c r="B90" s="17" t="s">
        <v>1598</v>
      </c>
      <c r="C90" s="17" t="s">
        <v>1503</v>
      </c>
      <c r="D90" s="17" t="n">
        <v>320</v>
      </c>
      <c r="E90" s="74" t="n">
        <f aca="false">D90/4</f>
        <v>80</v>
      </c>
      <c r="F90" s="17"/>
      <c r="G90" s="17" t="s">
        <v>648</v>
      </c>
      <c r="H90" s="17"/>
      <c r="I90" s="17"/>
      <c r="J90" s="17"/>
      <c r="K90" s="17" t="s">
        <v>1504</v>
      </c>
    </row>
    <row r="91" customFormat="false" ht="12.75" hidden="false" customHeight="false" outlineLevel="0" collapsed="false">
      <c r="A91" s="66"/>
      <c r="B91" s="17" t="s">
        <v>1599</v>
      </c>
      <c r="C91" s="17" t="s">
        <v>1503</v>
      </c>
      <c r="D91" s="17" t="n">
        <v>340</v>
      </c>
      <c r="E91" s="74" t="n">
        <f aca="false">D91/4</f>
        <v>85</v>
      </c>
      <c r="F91" s="17"/>
      <c r="G91" s="17" t="s">
        <v>641</v>
      </c>
      <c r="H91" s="17"/>
      <c r="I91" s="17"/>
      <c r="J91" s="17"/>
      <c r="K91" s="17" t="s">
        <v>1504</v>
      </c>
    </row>
    <row r="92" customFormat="false" ht="12.75" hidden="false" customHeight="false" outlineLevel="0" collapsed="false">
      <c r="A92" s="66"/>
      <c r="B92" s="17" t="s">
        <v>1600</v>
      </c>
      <c r="C92" s="17" t="s">
        <v>1503</v>
      </c>
      <c r="D92" s="17" t="n">
        <v>360</v>
      </c>
      <c r="E92" s="74" t="n">
        <f aca="false">D92/4</f>
        <v>90</v>
      </c>
      <c r="F92" s="17"/>
      <c r="G92" s="17" t="s">
        <v>641</v>
      </c>
      <c r="H92" s="17"/>
      <c r="I92" s="17"/>
      <c r="J92" s="17"/>
      <c r="K92" s="17" t="s">
        <v>1504</v>
      </c>
    </row>
    <row r="93" customFormat="false" ht="12.75" hidden="false" customHeight="false" outlineLevel="0" collapsed="false">
      <c r="A93" s="66"/>
      <c r="B93" s="17" t="s">
        <v>1601</v>
      </c>
      <c r="C93" s="17" t="s">
        <v>1503</v>
      </c>
      <c r="D93" s="17" t="s">
        <v>851</v>
      </c>
      <c r="E93" s="74"/>
      <c r="F93" s="17"/>
      <c r="G93" s="17" t="s">
        <v>635</v>
      </c>
      <c r="H93" s="17"/>
      <c r="I93" s="17"/>
      <c r="J93" s="17"/>
      <c r="K93" s="17" t="s">
        <v>1602</v>
      </c>
    </row>
    <row r="94" customFormat="false" ht="12.75" hidden="false" customHeight="false" outlineLevel="0" collapsed="false">
      <c r="A94" s="66"/>
      <c r="B94" s="17" t="s">
        <v>1603</v>
      </c>
      <c r="C94" s="17" t="s">
        <v>1503</v>
      </c>
      <c r="D94" s="17" t="n">
        <v>420</v>
      </c>
      <c r="E94" s="74" t="n">
        <f aca="false">D94/4</f>
        <v>105</v>
      </c>
      <c r="F94" s="17"/>
      <c r="G94" s="17" t="s">
        <v>645</v>
      </c>
      <c r="H94" s="17"/>
      <c r="I94" s="17"/>
      <c r="J94" s="17"/>
      <c r="K94" s="17" t="s">
        <v>1511</v>
      </c>
    </row>
    <row r="95" customFormat="false" ht="12.75" hidden="false" customHeight="false" outlineLevel="0" collapsed="false">
      <c r="A95" s="66"/>
      <c r="B95" s="17" t="s">
        <v>1604</v>
      </c>
      <c r="C95" s="17" t="s">
        <v>1503</v>
      </c>
      <c r="D95" s="17" t="n">
        <v>400</v>
      </c>
      <c r="E95" s="74" t="n">
        <f aca="false">D95/4</f>
        <v>100</v>
      </c>
      <c r="F95" s="17"/>
      <c r="G95" s="17" t="s">
        <v>645</v>
      </c>
      <c r="H95" s="17"/>
      <c r="I95" s="17"/>
      <c r="J95" s="17"/>
      <c r="K95" s="17" t="s">
        <v>1533</v>
      </c>
    </row>
    <row r="96" customFormat="false" ht="12.75" hidden="false" customHeight="false" outlineLevel="0" collapsed="false">
      <c r="A96" s="66"/>
      <c r="B96" s="17" t="s">
        <v>1605</v>
      </c>
      <c r="C96" s="17" t="s">
        <v>1503</v>
      </c>
      <c r="D96" s="17" t="n">
        <v>400</v>
      </c>
      <c r="E96" s="74" t="n">
        <f aca="false">D96/4</f>
        <v>100</v>
      </c>
      <c r="F96" s="17"/>
      <c r="G96" s="17" t="s">
        <v>648</v>
      </c>
      <c r="H96" s="17"/>
      <c r="I96" s="17"/>
      <c r="J96" s="17"/>
      <c r="K96" s="17" t="s">
        <v>1504</v>
      </c>
    </row>
    <row r="97" customFormat="false" ht="12.75" hidden="false" customHeight="false" outlineLevel="0" collapsed="false">
      <c r="A97" s="66"/>
      <c r="B97" s="17" t="s">
        <v>1606</v>
      </c>
      <c r="C97" s="17" t="s">
        <v>1503</v>
      </c>
      <c r="D97" s="17" t="n">
        <v>380</v>
      </c>
      <c r="E97" s="74" t="n">
        <f aca="false">D97/4</f>
        <v>95</v>
      </c>
      <c r="F97" s="17"/>
      <c r="G97" s="17" t="s">
        <v>641</v>
      </c>
      <c r="H97" s="17"/>
      <c r="I97" s="17"/>
      <c r="J97" s="17"/>
      <c r="K97" s="17" t="s">
        <v>1515</v>
      </c>
    </row>
    <row r="98" customFormat="false" ht="12.75" hidden="false" customHeight="false" outlineLevel="0" collapsed="false">
      <c r="A98" s="66"/>
      <c r="B98" s="17" t="s">
        <v>1607</v>
      </c>
      <c r="C98" s="17" t="s">
        <v>1503</v>
      </c>
      <c r="D98" s="17" t="n">
        <v>340</v>
      </c>
      <c r="E98" s="74" t="n">
        <f aca="false">D98/4</f>
        <v>85</v>
      </c>
      <c r="F98" s="17"/>
      <c r="G98" s="17" t="s">
        <v>648</v>
      </c>
      <c r="H98" s="17"/>
      <c r="I98" s="17"/>
      <c r="J98" s="17"/>
      <c r="K98" s="17" t="s">
        <v>1504</v>
      </c>
    </row>
    <row r="99" customFormat="false" ht="12.75" hidden="false" customHeight="false" outlineLevel="0" collapsed="false">
      <c r="A99" s="66"/>
      <c r="B99" s="17" t="s">
        <v>1608</v>
      </c>
      <c r="C99" s="17" t="s">
        <v>1503</v>
      </c>
      <c r="D99" s="17" t="n">
        <v>380</v>
      </c>
      <c r="E99" s="74" t="n">
        <f aca="false">D99/4</f>
        <v>95</v>
      </c>
      <c r="F99" s="17"/>
      <c r="G99" s="17" t="s">
        <v>641</v>
      </c>
      <c r="H99" s="17"/>
      <c r="I99" s="17"/>
      <c r="J99" s="17"/>
      <c r="K99" s="17" t="s">
        <v>1504</v>
      </c>
    </row>
    <row r="100" customFormat="false" ht="12.75" hidden="false" customHeight="false" outlineLevel="0" collapsed="false">
      <c r="A100" s="66"/>
      <c r="B100" s="17" t="s">
        <v>1609</v>
      </c>
      <c r="C100" s="17" t="s">
        <v>1503</v>
      </c>
      <c r="D100" s="17" t="n">
        <v>290</v>
      </c>
      <c r="E100" s="74" t="n">
        <f aca="false">D100/4</f>
        <v>72.5</v>
      </c>
      <c r="F100" s="17"/>
      <c r="G100" s="17" t="s">
        <v>648</v>
      </c>
      <c r="H100" s="17"/>
      <c r="I100" s="17"/>
      <c r="J100" s="17"/>
      <c r="K100" s="17" t="s">
        <v>1533</v>
      </c>
    </row>
    <row r="101" customFormat="false" ht="12.75" hidden="false" customHeight="false" outlineLevel="0" collapsed="false">
      <c r="A101" s="66"/>
      <c r="B101" s="17" t="s">
        <v>1610</v>
      </c>
      <c r="C101" s="17" t="s">
        <v>1503</v>
      </c>
      <c r="D101" s="17" t="n">
        <v>340</v>
      </c>
      <c r="E101" s="74" t="n">
        <f aca="false">D101/4</f>
        <v>85</v>
      </c>
      <c r="F101" s="17"/>
      <c r="G101" s="17" t="s">
        <v>645</v>
      </c>
      <c r="H101" s="17"/>
      <c r="I101" s="17"/>
      <c r="J101" s="17"/>
      <c r="K101" s="17" t="s">
        <v>1533</v>
      </c>
    </row>
    <row r="102" customFormat="false" ht="12.75" hidden="false" customHeight="false" outlineLevel="0" collapsed="false">
      <c r="A102" s="66"/>
      <c r="B102" s="17" t="s">
        <v>1611</v>
      </c>
      <c r="C102" s="17" t="s">
        <v>1503</v>
      </c>
      <c r="D102" s="17" t="n">
        <v>430</v>
      </c>
      <c r="E102" s="74" t="n">
        <f aca="false">D102/4</f>
        <v>107.5</v>
      </c>
      <c r="F102" s="17"/>
      <c r="G102" s="17" t="s">
        <v>645</v>
      </c>
      <c r="H102" s="17"/>
      <c r="I102" s="17"/>
      <c r="J102" s="17"/>
      <c r="K102" s="17" t="s">
        <v>1504</v>
      </c>
    </row>
    <row r="103" customFormat="false" ht="12.75" hidden="false" customHeight="false" outlineLevel="0" collapsed="false">
      <c r="A103" s="66"/>
      <c r="B103" s="17" t="s">
        <v>1612</v>
      </c>
      <c r="C103" s="17" t="s">
        <v>1503</v>
      </c>
      <c r="D103" s="17" t="n">
        <v>390</v>
      </c>
      <c r="E103" s="74" t="n">
        <f aca="false">D103/4</f>
        <v>97.5</v>
      </c>
      <c r="F103" s="17"/>
      <c r="G103" s="17" t="s">
        <v>641</v>
      </c>
      <c r="H103" s="17"/>
      <c r="I103" s="17"/>
      <c r="J103" s="17"/>
      <c r="K103" s="17" t="s">
        <v>1504</v>
      </c>
    </row>
    <row r="104" customFormat="false" ht="12.75" hidden="false" customHeight="false" outlineLevel="0" collapsed="false">
      <c r="A104" s="66"/>
      <c r="B104" s="17" t="s">
        <v>1613</v>
      </c>
      <c r="C104" s="17" t="s">
        <v>1503</v>
      </c>
      <c r="D104" s="17" t="n">
        <v>330</v>
      </c>
      <c r="E104" s="74" t="n">
        <f aca="false">D104/4</f>
        <v>82.5</v>
      </c>
      <c r="F104" s="17"/>
      <c r="G104" s="17" t="s">
        <v>641</v>
      </c>
      <c r="H104" s="17"/>
      <c r="I104" s="17"/>
      <c r="J104" s="17"/>
      <c r="K104" s="17" t="s">
        <v>1511</v>
      </c>
    </row>
    <row r="105" customFormat="false" ht="12.75" hidden="false" customHeight="false" outlineLevel="0" collapsed="false">
      <c r="A105" s="66"/>
      <c r="B105" s="17" t="s">
        <v>1614</v>
      </c>
      <c r="C105" s="17" t="s">
        <v>1503</v>
      </c>
      <c r="D105" s="17" t="n">
        <v>330</v>
      </c>
      <c r="E105" s="74" t="n">
        <f aca="false">D105/4</f>
        <v>82.5</v>
      </c>
      <c r="F105" s="17"/>
      <c r="G105" s="17" t="s">
        <v>648</v>
      </c>
      <c r="H105" s="17"/>
      <c r="I105" s="17"/>
      <c r="J105" s="17"/>
      <c r="K105" s="17" t="s">
        <v>1504</v>
      </c>
    </row>
    <row r="106" customFormat="false" ht="12.75" hidden="false" customHeight="false" outlineLevel="0" collapsed="false">
      <c r="A106" s="66"/>
      <c r="B106" s="17" t="s">
        <v>1615</v>
      </c>
      <c r="C106" s="17" t="s">
        <v>1503</v>
      </c>
      <c r="D106" s="17" t="s">
        <v>851</v>
      </c>
      <c r="E106" s="74"/>
      <c r="F106" s="17"/>
      <c r="G106" s="17" t="s">
        <v>635</v>
      </c>
      <c r="H106" s="17"/>
      <c r="I106" s="17"/>
      <c r="J106" s="17"/>
      <c r="K106" s="17" t="s">
        <v>1518</v>
      </c>
    </row>
    <row r="107" customFormat="false" ht="12.75" hidden="false" customHeight="false" outlineLevel="0" collapsed="false">
      <c r="A107" s="66"/>
      <c r="B107" s="17" t="s">
        <v>1616</v>
      </c>
      <c r="C107" s="17" t="s">
        <v>1503</v>
      </c>
      <c r="D107" s="17" t="n">
        <v>360</v>
      </c>
      <c r="E107" s="74" t="n">
        <f aca="false">D107/4</f>
        <v>90</v>
      </c>
      <c r="F107" s="17"/>
      <c r="G107" s="17" t="s">
        <v>648</v>
      </c>
      <c r="H107" s="17"/>
      <c r="I107" s="17"/>
      <c r="J107" s="17"/>
      <c r="K107" s="17" t="s">
        <v>1507</v>
      </c>
    </row>
    <row r="108" customFormat="false" ht="12.75" hidden="false" customHeight="false" outlineLevel="0" collapsed="false">
      <c r="A108" s="66"/>
      <c r="B108" s="17" t="s">
        <v>1617</v>
      </c>
      <c r="C108" s="17" t="s">
        <v>1503</v>
      </c>
      <c r="D108" s="17" t="n">
        <v>540</v>
      </c>
      <c r="E108" s="74" t="n">
        <f aca="false">D108/4</f>
        <v>135</v>
      </c>
      <c r="F108" s="17"/>
      <c r="G108" s="17" t="s">
        <v>648</v>
      </c>
      <c r="H108" s="17"/>
      <c r="I108" s="17"/>
      <c r="J108" s="17"/>
      <c r="K108" s="17" t="s">
        <v>1504</v>
      </c>
    </row>
    <row r="109" customFormat="false" ht="12.75" hidden="false" customHeight="false" outlineLevel="0" collapsed="false">
      <c r="A109" s="66"/>
      <c r="B109" s="17" t="s">
        <v>1618</v>
      </c>
      <c r="C109" s="17" t="s">
        <v>1503</v>
      </c>
      <c r="D109" s="17" t="s">
        <v>851</v>
      </c>
      <c r="E109" s="74"/>
      <c r="F109" s="17"/>
      <c r="G109" s="17" t="s">
        <v>635</v>
      </c>
      <c r="H109" s="17"/>
      <c r="I109" s="17"/>
      <c r="J109" s="17"/>
      <c r="K109" s="17" t="s">
        <v>1518</v>
      </c>
    </row>
    <row r="110" customFormat="false" ht="12.75" hidden="false" customHeight="false" outlineLevel="0" collapsed="false">
      <c r="A110" s="66"/>
      <c r="B110" s="17" t="s">
        <v>1619</v>
      </c>
      <c r="C110" s="17" t="s">
        <v>1503</v>
      </c>
      <c r="D110" s="17" t="n">
        <v>320</v>
      </c>
      <c r="E110" s="74" t="n">
        <f aca="false">D110/4</f>
        <v>80</v>
      </c>
      <c r="F110" s="17"/>
      <c r="G110" s="17" t="s">
        <v>645</v>
      </c>
      <c r="H110" s="17"/>
      <c r="I110" s="17"/>
      <c r="J110" s="17"/>
      <c r="K110" s="17" t="s">
        <v>1504</v>
      </c>
    </row>
    <row r="111" customFormat="false" ht="12.75" hidden="false" customHeight="false" outlineLevel="0" collapsed="false">
      <c r="A111" s="66"/>
      <c r="B111" s="17" t="s">
        <v>1620</v>
      </c>
      <c r="C111" s="17" t="s">
        <v>1503</v>
      </c>
      <c r="D111" s="17" t="s">
        <v>851</v>
      </c>
      <c r="E111" s="74"/>
      <c r="F111" s="17"/>
      <c r="G111" s="17" t="s">
        <v>635</v>
      </c>
      <c r="H111" s="17"/>
      <c r="I111" s="17"/>
      <c r="J111" s="17"/>
      <c r="K111" s="17" t="s">
        <v>1518</v>
      </c>
    </row>
    <row r="112" customFormat="false" ht="12.75" hidden="false" customHeight="false" outlineLevel="0" collapsed="false">
      <c r="A112" s="66"/>
      <c r="B112" s="17" t="s">
        <v>1621</v>
      </c>
      <c r="C112" s="17" t="s">
        <v>1503</v>
      </c>
      <c r="D112" s="17" t="n">
        <v>320</v>
      </c>
      <c r="E112" s="74" t="n">
        <f aca="false">D112/4</f>
        <v>80</v>
      </c>
      <c r="F112" s="17"/>
      <c r="G112" s="17" t="s">
        <v>641</v>
      </c>
      <c r="H112" s="17"/>
      <c r="I112" s="17"/>
      <c r="J112" s="17"/>
      <c r="K112" s="17" t="s">
        <v>1504</v>
      </c>
    </row>
    <row r="113" customFormat="false" ht="12.75" hidden="false" customHeight="false" outlineLevel="0" collapsed="false">
      <c r="A113" s="66"/>
      <c r="B113" s="17" t="s">
        <v>1622</v>
      </c>
      <c r="C113" s="17" t="s">
        <v>1503</v>
      </c>
      <c r="D113" s="17" t="s">
        <v>851</v>
      </c>
      <c r="E113" s="74"/>
      <c r="F113" s="17"/>
      <c r="G113" s="17" t="s">
        <v>635</v>
      </c>
      <c r="H113" s="17"/>
      <c r="I113" s="17"/>
      <c r="J113" s="17"/>
      <c r="K113" s="17" t="s">
        <v>1518</v>
      </c>
    </row>
    <row r="114" customFormat="false" ht="12.75" hidden="false" customHeight="false" outlineLevel="0" collapsed="false">
      <c r="A114" s="66"/>
      <c r="B114" s="17" t="s">
        <v>1623</v>
      </c>
      <c r="C114" s="17" t="s">
        <v>1503</v>
      </c>
      <c r="D114" s="17" t="n">
        <v>420</v>
      </c>
      <c r="E114" s="74" t="n">
        <f aca="false">D114/4</f>
        <v>105</v>
      </c>
      <c r="F114" s="17"/>
      <c r="G114" s="17" t="s">
        <v>648</v>
      </c>
      <c r="H114" s="17"/>
      <c r="I114" s="17"/>
      <c r="J114" s="17"/>
      <c r="K114" s="17" t="s">
        <v>1504</v>
      </c>
    </row>
    <row r="115" customFormat="false" ht="12.75" hidden="false" customHeight="false" outlineLevel="0" collapsed="false">
      <c r="A115" s="66"/>
      <c r="B115" s="17" t="s">
        <v>1624</v>
      </c>
      <c r="C115" s="17" t="s">
        <v>1503</v>
      </c>
      <c r="D115" s="17" t="n">
        <v>320</v>
      </c>
      <c r="E115" s="74" t="n">
        <f aca="false">D115/4</f>
        <v>80</v>
      </c>
      <c r="F115" s="17"/>
      <c r="G115" s="17" t="s">
        <v>645</v>
      </c>
      <c r="H115" s="17"/>
      <c r="I115" s="17"/>
      <c r="J115" s="17"/>
      <c r="K115" s="17" t="s">
        <v>1533</v>
      </c>
    </row>
    <row r="116" customFormat="false" ht="12.75" hidden="false" customHeight="false" outlineLevel="0" collapsed="false">
      <c r="A116" s="66"/>
      <c r="B116" s="17" t="s">
        <v>1625</v>
      </c>
      <c r="C116" s="17" t="s">
        <v>1503</v>
      </c>
      <c r="D116" s="17" t="n">
        <v>380</v>
      </c>
      <c r="E116" s="74" t="n">
        <f aca="false">D116/4</f>
        <v>95</v>
      </c>
      <c r="F116" s="17"/>
      <c r="G116" s="17" t="s">
        <v>648</v>
      </c>
      <c r="H116" s="17"/>
      <c r="I116" s="17"/>
      <c r="J116" s="17"/>
      <c r="K116" s="17" t="s">
        <v>1504</v>
      </c>
    </row>
    <row r="117" customFormat="false" ht="12.75" hidden="false" customHeight="false" outlineLevel="0" collapsed="false">
      <c r="A117" s="66"/>
      <c r="B117" s="17" t="s">
        <v>1626</v>
      </c>
      <c r="C117" s="17" t="s">
        <v>1503</v>
      </c>
      <c r="D117" s="17" t="n">
        <v>380</v>
      </c>
      <c r="E117" s="74" t="n">
        <f aca="false">D117/4</f>
        <v>95</v>
      </c>
      <c r="F117" s="17"/>
      <c r="G117" s="17" t="s">
        <v>641</v>
      </c>
      <c r="H117" s="17"/>
      <c r="I117" s="17"/>
      <c r="J117" s="17"/>
      <c r="K117" s="17" t="s">
        <v>1533</v>
      </c>
    </row>
    <row r="118" customFormat="false" ht="12.75" hidden="false" customHeight="false" outlineLevel="0" collapsed="false">
      <c r="A118" s="66"/>
      <c r="B118" s="17" t="s">
        <v>1627</v>
      </c>
      <c r="C118" s="17" t="s">
        <v>1503</v>
      </c>
      <c r="D118" s="17" t="s">
        <v>851</v>
      </c>
      <c r="E118" s="74"/>
      <c r="F118" s="17"/>
      <c r="G118" s="17" t="s">
        <v>635</v>
      </c>
      <c r="H118" s="17"/>
      <c r="I118" s="17"/>
      <c r="J118" s="17"/>
      <c r="K118" s="17" t="s">
        <v>1518</v>
      </c>
    </row>
    <row r="119" customFormat="false" ht="12.75" hidden="false" customHeight="false" outlineLevel="0" collapsed="false">
      <c r="A119" s="66"/>
      <c r="B119" s="17" t="s">
        <v>1628</v>
      </c>
      <c r="C119" s="17" t="s">
        <v>1503</v>
      </c>
      <c r="D119" s="17" t="n">
        <v>390</v>
      </c>
      <c r="E119" s="74" t="n">
        <f aca="false">D119/4</f>
        <v>97.5</v>
      </c>
      <c r="F119" s="17"/>
      <c r="G119" s="17" t="s">
        <v>648</v>
      </c>
      <c r="H119" s="17"/>
      <c r="I119" s="17"/>
      <c r="J119" s="17"/>
      <c r="K119" s="17" t="s">
        <v>1511</v>
      </c>
    </row>
    <row r="120" customFormat="false" ht="12.75" hidden="false" customHeight="false" outlineLevel="0" collapsed="false">
      <c r="A120" s="66"/>
      <c r="B120" s="17" t="s">
        <v>1629</v>
      </c>
      <c r="C120" s="17" t="s">
        <v>1503</v>
      </c>
      <c r="D120" s="17" t="n">
        <v>360</v>
      </c>
      <c r="E120" s="74" t="n">
        <f aca="false">D120/4</f>
        <v>90</v>
      </c>
      <c r="F120" s="17"/>
      <c r="G120" s="17" t="s">
        <v>641</v>
      </c>
      <c r="H120" s="17"/>
      <c r="I120" s="17"/>
      <c r="J120" s="17"/>
      <c r="K120" s="17" t="s">
        <v>1504</v>
      </c>
    </row>
    <row r="121" customFormat="false" ht="12.75" hidden="false" customHeight="false" outlineLevel="0" collapsed="false">
      <c r="A121" s="66"/>
      <c r="B121" s="17" t="s">
        <v>1630</v>
      </c>
      <c r="C121" s="17" t="s">
        <v>1503</v>
      </c>
      <c r="D121" s="17" t="s">
        <v>851</v>
      </c>
      <c r="E121" s="74"/>
      <c r="F121" s="17"/>
      <c r="G121" s="17" t="s">
        <v>635</v>
      </c>
      <c r="H121" s="17"/>
      <c r="I121" s="17"/>
      <c r="J121" s="17"/>
      <c r="K121" s="17" t="s">
        <v>1518</v>
      </c>
    </row>
    <row r="122" customFormat="false" ht="12.75" hidden="false" customHeight="false" outlineLevel="0" collapsed="false">
      <c r="A122" s="66"/>
      <c r="B122" s="17" t="s">
        <v>1631</v>
      </c>
      <c r="C122" s="17" t="s">
        <v>1503</v>
      </c>
      <c r="D122" s="17" t="n">
        <v>520</v>
      </c>
      <c r="E122" s="74" t="n">
        <f aca="false">D122/4</f>
        <v>130</v>
      </c>
      <c r="F122" s="17"/>
      <c r="G122" s="17" t="s">
        <v>645</v>
      </c>
      <c r="H122" s="17"/>
      <c r="I122" s="17"/>
      <c r="J122" s="17"/>
      <c r="K122" s="17" t="s">
        <v>1511</v>
      </c>
    </row>
    <row r="123" customFormat="false" ht="12.75" hidden="false" customHeight="false" outlineLevel="0" collapsed="false">
      <c r="A123" s="66"/>
      <c r="B123" s="17" t="s">
        <v>1632</v>
      </c>
      <c r="C123" s="17" t="s">
        <v>1503</v>
      </c>
      <c r="D123" s="17" t="n">
        <v>390</v>
      </c>
      <c r="E123" s="74" t="n">
        <f aca="false">D123/4</f>
        <v>97.5</v>
      </c>
      <c r="F123" s="17"/>
      <c r="G123" s="17" t="s">
        <v>648</v>
      </c>
      <c r="H123" s="17"/>
      <c r="I123" s="17"/>
      <c r="J123" s="17"/>
      <c r="K123" s="17" t="s">
        <v>1533</v>
      </c>
    </row>
    <row r="124" customFormat="false" ht="12.75" hidden="false" customHeight="false" outlineLevel="0" collapsed="false">
      <c r="A124" s="66"/>
      <c r="B124" s="17" t="s">
        <v>1633</v>
      </c>
      <c r="C124" s="17" t="s">
        <v>1503</v>
      </c>
      <c r="D124" s="17" t="n">
        <v>360</v>
      </c>
      <c r="E124" s="74" t="n">
        <f aca="false">D124/4</f>
        <v>90</v>
      </c>
      <c r="F124" s="17"/>
      <c r="G124" s="17" t="s">
        <v>641</v>
      </c>
      <c r="H124" s="17"/>
      <c r="I124" s="17"/>
      <c r="J124" s="17"/>
      <c r="K124" s="17" t="s">
        <v>1504</v>
      </c>
    </row>
    <row r="125" customFormat="false" ht="12.75" hidden="false" customHeight="false" outlineLevel="0" collapsed="false">
      <c r="A125" s="66"/>
      <c r="B125" s="17" t="s">
        <v>1634</v>
      </c>
      <c r="C125" s="17" t="s">
        <v>1503</v>
      </c>
      <c r="D125" s="17" t="n">
        <v>360</v>
      </c>
      <c r="E125" s="74" t="n">
        <f aca="false">D125/4</f>
        <v>90</v>
      </c>
      <c r="F125" s="17"/>
      <c r="G125" s="17" t="s">
        <v>645</v>
      </c>
      <c r="H125" s="17"/>
      <c r="I125" s="17"/>
      <c r="J125" s="17"/>
      <c r="K125" s="17" t="s">
        <v>1504</v>
      </c>
    </row>
    <row r="126" customFormat="false" ht="12.75" hidden="false" customHeight="false" outlineLevel="0" collapsed="false">
      <c r="A126" s="66"/>
      <c r="B126" s="17" t="s">
        <v>1635</v>
      </c>
      <c r="C126" s="17" t="s">
        <v>1503</v>
      </c>
      <c r="D126" s="17" t="n">
        <v>420</v>
      </c>
      <c r="E126" s="74" t="n">
        <f aca="false">D126/4</f>
        <v>105</v>
      </c>
      <c r="F126" s="17"/>
      <c r="G126" s="17" t="s">
        <v>641</v>
      </c>
      <c r="H126" s="17"/>
      <c r="I126" s="17"/>
      <c r="J126" s="17"/>
      <c r="K126" s="17" t="s">
        <v>1511</v>
      </c>
    </row>
    <row r="127" customFormat="false" ht="12.75" hidden="false" customHeight="false" outlineLevel="0" collapsed="false">
      <c r="A127" s="66"/>
      <c r="B127" s="17" t="s">
        <v>1636</v>
      </c>
      <c r="C127" s="17" t="s">
        <v>1503</v>
      </c>
      <c r="D127" s="17" t="n">
        <v>320</v>
      </c>
      <c r="E127" s="74" t="n">
        <f aca="false">D127/4</f>
        <v>80</v>
      </c>
      <c r="F127" s="17"/>
      <c r="G127" s="17" t="s">
        <v>641</v>
      </c>
      <c r="H127" s="17"/>
      <c r="I127" s="17"/>
      <c r="J127" s="17"/>
      <c r="K127" s="17" t="s">
        <v>1504</v>
      </c>
    </row>
    <row r="128" customFormat="false" ht="12.75" hidden="false" customHeight="false" outlineLevel="0" collapsed="false">
      <c r="A128" s="66"/>
      <c r="B128" s="17" t="s">
        <v>1637</v>
      </c>
      <c r="C128" s="17" t="s">
        <v>1503</v>
      </c>
      <c r="D128" s="17" t="n">
        <v>340</v>
      </c>
      <c r="E128" s="74" t="n">
        <f aca="false">D128/4</f>
        <v>85</v>
      </c>
      <c r="F128" s="17"/>
      <c r="G128" s="17" t="s">
        <v>645</v>
      </c>
      <c r="H128" s="17"/>
      <c r="I128" s="17"/>
      <c r="J128" s="17"/>
      <c r="K128" s="17" t="s">
        <v>1504</v>
      </c>
    </row>
    <row r="129" customFormat="false" ht="12.75" hidden="false" customHeight="false" outlineLevel="0" collapsed="false">
      <c r="A129" s="66"/>
      <c r="B129" s="17" t="s">
        <v>1638</v>
      </c>
      <c r="C129" s="17" t="s">
        <v>1503</v>
      </c>
      <c r="D129" s="17" t="n">
        <v>520</v>
      </c>
      <c r="E129" s="74" t="n">
        <f aca="false">D129/4</f>
        <v>130</v>
      </c>
      <c r="F129" s="17"/>
      <c r="G129" s="17" t="s">
        <v>645</v>
      </c>
      <c r="H129" s="17"/>
      <c r="I129" s="17"/>
      <c r="J129" s="17"/>
      <c r="K129" s="17" t="s">
        <v>1504</v>
      </c>
    </row>
    <row r="130" customFormat="false" ht="12.75" hidden="false" customHeight="false" outlineLevel="0" collapsed="false">
      <c r="A130" s="66"/>
      <c r="B130" s="17" t="s">
        <v>1639</v>
      </c>
      <c r="C130" s="17" t="s">
        <v>1503</v>
      </c>
      <c r="D130" s="17" t="s">
        <v>851</v>
      </c>
      <c r="E130" s="74"/>
      <c r="F130" s="17"/>
      <c r="G130" s="17" t="s">
        <v>635</v>
      </c>
      <c r="H130" s="17"/>
      <c r="I130" s="17"/>
      <c r="J130" s="17"/>
      <c r="K130" s="17" t="s">
        <v>1518</v>
      </c>
    </row>
    <row r="131" customFormat="false" ht="12.75" hidden="false" customHeight="false" outlineLevel="0" collapsed="false">
      <c r="A131" s="66"/>
      <c r="B131" s="17" t="s">
        <v>1640</v>
      </c>
      <c r="C131" s="17" t="s">
        <v>1503</v>
      </c>
      <c r="D131" s="17" t="n">
        <v>370</v>
      </c>
      <c r="E131" s="74" t="n">
        <f aca="false">D131/4</f>
        <v>92.5</v>
      </c>
      <c r="F131" s="17"/>
      <c r="G131" s="17" t="s">
        <v>648</v>
      </c>
      <c r="H131" s="17"/>
      <c r="I131" s="17"/>
      <c r="J131" s="17"/>
      <c r="K131" s="17" t="s">
        <v>1515</v>
      </c>
    </row>
    <row r="132" customFormat="false" ht="12.75" hidden="false" customHeight="false" outlineLevel="0" collapsed="false">
      <c r="A132" s="66"/>
      <c r="B132" s="17" t="s">
        <v>1641</v>
      </c>
      <c r="C132" s="17" t="s">
        <v>1503</v>
      </c>
      <c r="D132" s="17" t="s">
        <v>851</v>
      </c>
      <c r="E132" s="74"/>
      <c r="F132" s="17"/>
      <c r="G132" s="17" t="s">
        <v>635</v>
      </c>
      <c r="H132" s="17"/>
      <c r="I132" s="17"/>
      <c r="J132" s="17"/>
      <c r="K132" s="17" t="s">
        <v>1518</v>
      </c>
    </row>
    <row r="133" customFormat="false" ht="12.75" hidden="false" customHeight="false" outlineLevel="0" collapsed="false">
      <c r="A133" s="66"/>
      <c r="B133" s="17" t="s">
        <v>1642</v>
      </c>
      <c r="C133" s="17" t="s">
        <v>1503</v>
      </c>
      <c r="D133" s="17" t="n">
        <v>320</v>
      </c>
      <c r="E133" s="74" t="n">
        <f aca="false">D133/4</f>
        <v>80</v>
      </c>
      <c r="F133" s="17"/>
      <c r="G133" s="17" t="s">
        <v>645</v>
      </c>
      <c r="H133" s="17"/>
      <c r="I133" s="17"/>
      <c r="J133" s="17"/>
      <c r="K133" s="17" t="s">
        <v>1504</v>
      </c>
    </row>
    <row r="134" customFormat="false" ht="12.75" hidden="false" customHeight="false" outlineLevel="0" collapsed="false">
      <c r="A134" s="66"/>
      <c r="B134" s="17" t="s">
        <v>1643</v>
      </c>
      <c r="C134" s="17" t="s">
        <v>1503</v>
      </c>
      <c r="D134" s="17" t="n">
        <v>260</v>
      </c>
      <c r="E134" s="74" t="n">
        <f aca="false">D134/4</f>
        <v>65</v>
      </c>
      <c r="F134" s="17"/>
      <c r="G134" s="17" t="s">
        <v>648</v>
      </c>
      <c r="H134" s="17"/>
      <c r="I134" s="17"/>
      <c r="J134" s="17"/>
      <c r="K134" s="17" t="s">
        <v>1504</v>
      </c>
    </row>
    <row r="135" customFormat="false" ht="12.75" hidden="false" customHeight="false" outlineLevel="0" collapsed="false">
      <c r="A135" s="66"/>
      <c r="B135" s="17" t="s">
        <v>1644</v>
      </c>
      <c r="C135" s="17" t="s">
        <v>1503</v>
      </c>
      <c r="D135" s="17" t="n">
        <v>380</v>
      </c>
      <c r="E135" s="74" t="n">
        <f aca="false">D135/4</f>
        <v>95</v>
      </c>
      <c r="F135" s="17"/>
      <c r="G135" s="17" t="s">
        <v>641</v>
      </c>
      <c r="H135" s="17"/>
      <c r="I135" s="17"/>
      <c r="J135" s="17"/>
      <c r="K135" s="17" t="s">
        <v>1515</v>
      </c>
    </row>
    <row r="136" customFormat="false" ht="12.75" hidden="false" customHeight="false" outlineLevel="0" collapsed="false">
      <c r="A136" s="66"/>
      <c r="B136" s="17" t="s">
        <v>1645</v>
      </c>
      <c r="C136" s="17" t="s">
        <v>1503</v>
      </c>
      <c r="D136" s="17" t="n">
        <v>340</v>
      </c>
      <c r="E136" s="74" t="n">
        <f aca="false">D136/4</f>
        <v>85</v>
      </c>
      <c r="F136" s="17"/>
      <c r="G136" s="17" t="s">
        <v>641</v>
      </c>
      <c r="H136" s="17"/>
      <c r="I136" s="17"/>
      <c r="J136" s="17"/>
      <c r="K136" s="17" t="s">
        <v>1511</v>
      </c>
    </row>
    <row r="137" customFormat="false" ht="12.75" hidden="false" customHeight="false" outlineLevel="0" collapsed="false">
      <c r="A137" s="66"/>
      <c r="B137" s="17" t="s">
        <v>1646</v>
      </c>
      <c r="C137" s="17" t="s">
        <v>1503</v>
      </c>
      <c r="D137" s="17" t="n">
        <v>320</v>
      </c>
      <c r="E137" s="74" t="n">
        <f aca="false">D137/4</f>
        <v>80</v>
      </c>
      <c r="F137" s="17"/>
      <c r="G137" s="17" t="s">
        <v>648</v>
      </c>
      <c r="H137" s="17"/>
      <c r="I137" s="17"/>
      <c r="J137" s="17"/>
      <c r="K137" s="17" t="s">
        <v>1504</v>
      </c>
    </row>
    <row r="138" customFormat="false" ht="12.75" hidden="false" customHeight="false" outlineLevel="0" collapsed="false">
      <c r="A138" s="66"/>
      <c r="B138" s="17" t="s">
        <v>1647</v>
      </c>
      <c r="C138" s="17" t="s">
        <v>1503</v>
      </c>
      <c r="D138" s="17" t="n">
        <v>380</v>
      </c>
      <c r="E138" s="74" t="n">
        <f aca="false">D138/4</f>
        <v>95</v>
      </c>
      <c r="F138" s="17"/>
      <c r="G138" s="17" t="s">
        <v>648</v>
      </c>
      <c r="H138" s="17"/>
      <c r="I138" s="17"/>
      <c r="J138" s="17"/>
      <c r="K138" s="17" t="s">
        <v>1533</v>
      </c>
    </row>
    <row r="139" customFormat="false" ht="12.75" hidden="false" customHeight="false" outlineLevel="0" collapsed="false">
      <c r="A139" s="66"/>
      <c r="B139" s="17" t="s">
        <v>1648</v>
      </c>
      <c r="C139" s="17" t="s">
        <v>1503</v>
      </c>
      <c r="D139" s="17" t="n">
        <v>320</v>
      </c>
      <c r="E139" s="74" t="n">
        <f aca="false">D139/4</f>
        <v>80</v>
      </c>
      <c r="F139" s="17"/>
      <c r="G139" s="17" t="s">
        <v>641</v>
      </c>
      <c r="H139" s="17"/>
      <c r="I139" s="17"/>
      <c r="J139" s="17"/>
      <c r="K139" s="17" t="s">
        <v>1533</v>
      </c>
    </row>
    <row r="140" customFormat="false" ht="12.75" hidden="false" customHeight="false" outlineLevel="0" collapsed="false">
      <c r="A140" s="66"/>
      <c r="B140" s="17" t="s">
        <v>1649</v>
      </c>
      <c r="C140" s="17" t="s">
        <v>1503</v>
      </c>
      <c r="D140" s="17" t="n">
        <v>380</v>
      </c>
      <c r="E140" s="74" t="n">
        <f aca="false">D140/4</f>
        <v>95</v>
      </c>
      <c r="F140" s="17"/>
      <c r="G140" s="17" t="s">
        <v>645</v>
      </c>
      <c r="H140" s="17"/>
      <c r="I140" s="17"/>
      <c r="J140" s="17"/>
      <c r="K140" s="17" t="s">
        <v>1504</v>
      </c>
    </row>
    <row r="141" customFormat="false" ht="12.75" hidden="false" customHeight="false" outlineLevel="0" collapsed="false">
      <c r="A141" s="66"/>
      <c r="B141" s="17" t="s">
        <v>1650</v>
      </c>
      <c r="C141" s="17" t="s">
        <v>1503</v>
      </c>
      <c r="D141" s="17" t="n">
        <v>400</v>
      </c>
      <c r="E141" s="74" t="n">
        <f aca="false">D141/4</f>
        <v>100</v>
      </c>
      <c r="F141" s="17"/>
      <c r="G141" s="17" t="s">
        <v>645</v>
      </c>
      <c r="H141" s="17"/>
      <c r="I141" s="17"/>
      <c r="J141" s="17"/>
      <c r="K141" s="17" t="s">
        <v>1533</v>
      </c>
    </row>
    <row r="142" customFormat="false" ht="12.75" hidden="false" customHeight="false" outlineLevel="0" collapsed="false">
      <c r="A142" s="66"/>
      <c r="B142" s="17" t="s">
        <v>1651</v>
      </c>
      <c r="C142" s="17" t="s">
        <v>1503</v>
      </c>
      <c r="D142" s="17" t="n">
        <v>360</v>
      </c>
      <c r="E142" s="74" t="n">
        <f aca="false">D142/4</f>
        <v>90</v>
      </c>
      <c r="F142" s="17"/>
      <c r="G142" s="17" t="s">
        <v>645</v>
      </c>
      <c r="H142" s="17"/>
      <c r="I142" s="17"/>
      <c r="J142" s="17"/>
      <c r="K142" s="17" t="s">
        <v>1533</v>
      </c>
    </row>
    <row r="143" customFormat="false" ht="12.75" hidden="false" customHeight="false" outlineLevel="0" collapsed="false">
      <c r="A143" s="66"/>
      <c r="B143" s="17" t="s">
        <v>1652</v>
      </c>
      <c r="C143" s="17" t="s">
        <v>1503</v>
      </c>
      <c r="D143" s="17" t="n">
        <v>400</v>
      </c>
      <c r="E143" s="74" t="n">
        <f aca="false">D143/4</f>
        <v>100</v>
      </c>
      <c r="F143" s="17"/>
      <c r="G143" s="17" t="s">
        <v>648</v>
      </c>
      <c r="H143" s="17"/>
      <c r="I143" s="17"/>
      <c r="J143" s="17"/>
      <c r="K143" s="17" t="s">
        <v>1511</v>
      </c>
    </row>
    <row r="144" customFormat="false" ht="12.75" hidden="false" customHeight="false" outlineLevel="0" collapsed="false">
      <c r="A144" s="66"/>
      <c r="B144" s="17" t="s">
        <v>1653</v>
      </c>
      <c r="C144" s="17" t="s">
        <v>1503</v>
      </c>
      <c r="D144" s="17" t="n">
        <v>340</v>
      </c>
      <c r="E144" s="74" t="n">
        <f aca="false">D144/4</f>
        <v>85</v>
      </c>
      <c r="F144" s="17"/>
      <c r="G144" s="17" t="s">
        <v>645</v>
      </c>
      <c r="H144" s="17"/>
      <c r="I144" s="17"/>
      <c r="J144" s="17"/>
      <c r="K144" s="17" t="s">
        <v>1511</v>
      </c>
    </row>
    <row r="145" customFormat="false" ht="12.75" hidden="false" customHeight="false" outlineLevel="0" collapsed="false">
      <c r="A145" s="66"/>
      <c r="B145" s="17" t="s">
        <v>1654</v>
      </c>
      <c r="C145" s="17" t="s">
        <v>1503</v>
      </c>
      <c r="D145" s="17" t="s">
        <v>851</v>
      </c>
      <c r="E145" s="74"/>
      <c r="F145" s="17"/>
      <c r="G145" s="17" t="s">
        <v>635</v>
      </c>
      <c r="H145" s="17"/>
      <c r="I145" s="17"/>
      <c r="J145" s="17"/>
      <c r="K145" s="17" t="s">
        <v>1518</v>
      </c>
    </row>
    <row r="146" customFormat="false" ht="12.75" hidden="false" customHeight="false" outlineLevel="0" collapsed="false">
      <c r="A146" s="66"/>
      <c r="B146" s="17" t="s">
        <v>1655</v>
      </c>
      <c r="C146" s="17" t="s">
        <v>1503</v>
      </c>
      <c r="D146" s="17" t="n">
        <v>380</v>
      </c>
      <c r="E146" s="74" t="n">
        <f aca="false">D146/4</f>
        <v>95</v>
      </c>
      <c r="F146" s="17"/>
      <c r="G146" s="17" t="s">
        <v>648</v>
      </c>
      <c r="H146" s="17"/>
      <c r="I146" s="17"/>
      <c r="J146" s="17"/>
      <c r="K146" s="17" t="s">
        <v>1504</v>
      </c>
    </row>
    <row r="147" customFormat="false" ht="12.75" hidden="false" customHeight="false" outlineLevel="0" collapsed="false">
      <c r="A147" s="66"/>
      <c r="B147" s="17" t="s">
        <v>1656</v>
      </c>
      <c r="C147" s="17" t="s">
        <v>1503</v>
      </c>
      <c r="D147" s="17" t="n">
        <v>330</v>
      </c>
      <c r="E147" s="74" t="n">
        <f aca="false">D147/4</f>
        <v>82.5</v>
      </c>
      <c r="F147" s="17"/>
      <c r="G147" s="17" t="s">
        <v>648</v>
      </c>
      <c r="H147" s="17"/>
      <c r="I147" s="17"/>
      <c r="J147" s="17"/>
      <c r="K147" s="17" t="s">
        <v>1504</v>
      </c>
    </row>
    <row r="148" customFormat="false" ht="12.75" hidden="false" customHeight="false" outlineLevel="0" collapsed="false">
      <c r="A148" s="66"/>
      <c r="B148" s="17" t="s">
        <v>1657</v>
      </c>
      <c r="C148" s="17" t="s">
        <v>1503</v>
      </c>
      <c r="D148" s="17" t="n">
        <v>380</v>
      </c>
      <c r="E148" s="74" t="n">
        <f aca="false">D148/4</f>
        <v>95</v>
      </c>
      <c r="F148" s="17"/>
      <c r="G148" s="17" t="s">
        <v>645</v>
      </c>
      <c r="H148" s="17"/>
      <c r="I148" s="17"/>
      <c r="J148" s="17"/>
      <c r="K148" s="17" t="s">
        <v>1504</v>
      </c>
    </row>
    <row r="149" customFormat="false" ht="12.75" hidden="false" customHeight="false" outlineLevel="0" collapsed="false">
      <c r="A149" s="66"/>
      <c r="B149" s="17" t="s">
        <v>1658</v>
      </c>
      <c r="C149" s="17" t="s">
        <v>1503</v>
      </c>
      <c r="D149" s="17" t="s">
        <v>851</v>
      </c>
      <c r="E149" s="74"/>
      <c r="F149" s="17"/>
      <c r="G149" s="17" t="s">
        <v>635</v>
      </c>
      <c r="H149" s="17"/>
      <c r="I149" s="17"/>
      <c r="J149" s="17"/>
      <c r="K149" s="17" t="s">
        <v>1659</v>
      </c>
    </row>
    <row r="150" customFormat="false" ht="12.75" hidden="false" customHeight="false" outlineLevel="0" collapsed="false">
      <c r="A150" s="66"/>
      <c r="B150" s="17" t="s">
        <v>1660</v>
      </c>
      <c r="C150" s="17" t="s">
        <v>1503</v>
      </c>
      <c r="D150" s="17" t="n">
        <v>360</v>
      </c>
      <c r="E150" s="74" t="n">
        <f aca="false">D150/4</f>
        <v>90</v>
      </c>
      <c r="F150" s="17"/>
      <c r="G150" s="17" t="s">
        <v>645</v>
      </c>
      <c r="H150" s="17"/>
      <c r="I150" s="17"/>
      <c r="J150" s="17"/>
      <c r="K150" s="17" t="s">
        <v>1504</v>
      </c>
    </row>
    <row r="151" customFormat="false" ht="12.75" hidden="false" customHeight="false" outlineLevel="0" collapsed="false">
      <c r="A151" s="66"/>
      <c r="B151" s="17" t="s">
        <v>1661</v>
      </c>
      <c r="C151" s="17" t="s">
        <v>1503</v>
      </c>
      <c r="D151" s="17" t="n">
        <v>180</v>
      </c>
      <c r="E151" s="74" t="n">
        <f aca="false">D151/4</f>
        <v>45</v>
      </c>
      <c r="F151" s="17"/>
      <c r="G151" s="17" t="s">
        <v>641</v>
      </c>
      <c r="H151" s="17"/>
      <c r="I151" s="17"/>
      <c r="J151" s="17"/>
      <c r="K151" s="17" t="s">
        <v>1504</v>
      </c>
    </row>
    <row r="152" customFormat="false" ht="12.75" hidden="false" customHeight="false" outlineLevel="0" collapsed="false">
      <c r="A152" s="66"/>
      <c r="B152" s="17" t="s">
        <v>1662</v>
      </c>
      <c r="C152" s="17" t="s">
        <v>1503</v>
      </c>
      <c r="D152" s="17" t="n">
        <v>370</v>
      </c>
      <c r="E152" s="74" t="n">
        <f aca="false">D152/4</f>
        <v>92.5</v>
      </c>
      <c r="F152" s="17"/>
      <c r="G152" s="17" t="s">
        <v>645</v>
      </c>
      <c r="H152" s="17"/>
      <c r="I152" s="17"/>
      <c r="J152" s="17"/>
      <c r="K152" s="17" t="s">
        <v>1504</v>
      </c>
    </row>
    <row r="153" customFormat="false" ht="12.75" hidden="false" customHeight="false" outlineLevel="0" collapsed="false">
      <c r="A153" s="66"/>
      <c r="B153" s="17" t="s">
        <v>1663</v>
      </c>
      <c r="C153" s="17" t="s">
        <v>1503</v>
      </c>
      <c r="D153" s="17" t="n">
        <v>380</v>
      </c>
      <c r="E153" s="74" t="n">
        <f aca="false">D153/4</f>
        <v>95</v>
      </c>
      <c r="F153" s="17"/>
      <c r="G153" s="17" t="s">
        <v>648</v>
      </c>
      <c r="H153" s="17"/>
      <c r="I153" s="17"/>
      <c r="J153" s="17"/>
      <c r="K153" s="17" t="s">
        <v>1533</v>
      </c>
    </row>
    <row r="154" customFormat="false" ht="12.75" hidden="false" customHeight="false" outlineLevel="0" collapsed="false">
      <c r="A154" s="66"/>
      <c r="B154" s="17" t="s">
        <v>1664</v>
      </c>
      <c r="C154" s="17" t="s">
        <v>1503</v>
      </c>
      <c r="D154" s="17" t="n">
        <v>390</v>
      </c>
      <c r="E154" s="74" t="n">
        <f aca="false">D154/4</f>
        <v>97.5</v>
      </c>
      <c r="F154" s="17"/>
      <c r="G154" s="17" t="s">
        <v>641</v>
      </c>
      <c r="H154" s="17"/>
      <c r="I154" s="17"/>
      <c r="J154" s="17"/>
      <c r="K154" s="17" t="s">
        <v>1504</v>
      </c>
    </row>
    <row r="155" customFormat="false" ht="12.75" hidden="false" customHeight="false" outlineLevel="0" collapsed="false">
      <c r="A155" s="66"/>
      <c r="B155" s="17" t="s">
        <v>1665</v>
      </c>
      <c r="C155" s="17" t="s">
        <v>1503</v>
      </c>
      <c r="D155" s="17" t="n">
        <v>520</v>
      </c>
      <c r="E155" s="74" t="n">
        <f aca="false">D155/4</f>
        <v>130</v>
      </c>
      <c r="F155" s="17"/>
      <c r="G155" s="17" t="s">
        <v>648</v>
      </c>
      <c r="H155" s="17"/>
      <c r="I155" s="17"/>
      <c r="J155" s="17"/>
      <c r="K155" s="17" t="s">
        <v>1511</v>
      </c>
    </row>
    <row r="156" customFormat="false" ht="12.75" hidden="false" customHeight="false" outlineLevel="0" collapsed="false">
      <c r="A156" s="66"/>
      <c r="B156" s="17" t="s">
        <v>1666</v>
      </c>
      <c r="C156" s="17" t="s">
        <v>1503</v>
      </c>
      <c r="D156" s="17" t="n">
        <v>420</v>
      </c>
      <c r="E156" s="74" t="n">
        <f aca="false">D156/4</f>
        <v>105</v>
      </c>
      <c r="F156" s="17"/>
      <c r="G156" s="17" t="s">
        <v>641</v>
      </c>
      <c r="H156" s="17"/>
      <c r="I156" s="17"/>
      <c r="J156" s="17"/>
      <c r="K156" s="17" t="s">
        <v>1504</v>
      </c>
    </row>
    <row r="157" customFormat="false" ht="12.75" hidden="false" customHeight="false" outlineLevel="0" collapsed="false">
      <c r="A157" s="66"/>
      <c r="B157" s="17" t="s">
        <v>1667</v>
      </c>
      <c r="C157" s="17" t="s">
        <v>1503</v>
      </c>
      <c r="D157" s="17" t="n">
        <v>400</v>
      </c>
      <c r="E157" s="74" t="n">
        <f aca="false">D157/4</f>
        <v>100</v>
      </c>
      <c r="F157" s="17"/>
      <c r="G157" s="17" t="s">
        <v>641</v>
      </c>
      <c r="H157" s="17"/>
      <c r="I157" s="17"/>
      <c r="J157" s="17"/>
      <c r="K157" s="17" t="s">
        <v>1504</v>
      </c>
    </row>
    <row r="158" customFormat="false" ht="12.75" hidden="false" customHeight="false" outlineLevel="0" collapsed="false">
      <c r="A158" s="66"/>
      <c r="B158" s="17" t="s">
        <v>1668</v>
      </c>
      <c r="C158" s="17" t="s">
        <v>1503</v>
      </c>
      <c r="D158" s="17" t="n">
        <v>340</v>
      </c>
      <c r="E158" s="74" t="n">
        <f aca="false">D158/4</f>
        <v>85</v>
      </c>
      <c r="F158" s="17"/>
      <c r="G158" s="17" t="s">
        <v>645</v>
      </c>
      <c r="H158" s="17"/>
      <c r="I158" s="17"/>
      <c r="J158" s="17"/>
      <c r="K158" s="17" t="s">
        <v>1504</v>
      </c>
    </row>
    <row r="159" customFormat="false" ht="12.75" hidden="false" customHeight="false" outlineLevel="0" collapsed="false">
      <c r="A159" s="66"/>
      <c r="B159" s="17" t="s">
        <v>1669</v>
      </c>
      <c r="C159" s="17" t="s">
        <v>1503</v>
      </c>
      <c r="D159" s="17" t="n">
        <v>250</v>
      </c>
      <c r="E159" s="74" t="n">
        <f aca="false">D159/4</f>
        <v>62.5</v>
      </c>
      <c r="F159" s="17"/>
      <c r="G159" s="17" t="s">
        <v>648</v>
      </c>
      <c r="H159" s="17"/>
      <c r="I159" s="17"/>
      <c r="J159" s="17"/>
      <c r="K159" s="17" t="s">
        <v>1504</v>
      </c>
    </row>
    <row r="160" customFormat="false" ht="12.75" hidden="false" customHeight="false" outlineLevel="0" collapsed="false">
      <c r="A160" s="66"/>
      <c r="B160" s="17" t="s">
        <v>1670</v>
      </c>
      <c r="C160" s="17" t="s">
        <v>1503</v>
      </c>
      <c r="D160" s="17" t="n">
        <v>250</v>
      </c>
      <c r="E160" s="74" t="n">
        <f aca="false">D160/4</f>
        <v>62.5</v>
      </c>
      <c r="F160" s="17"/>
      <c r="G160" s="17" t="s">
        <v>641</v>
      </c>
      <c r="H160" s="17"/>
      <c r="I160" s="17"/>
      <c r="J160" s="17"/>
      <c r="K160" s="17" t="s">
        <v>1504</v>
      </c>
    </row>
    <row r="161" customFormat="false" ht="12.75" hidden="false" customHeight="false" outlineLevel="0" collapsed="false">
      <c r="A161" s="66"/>
      <c r="B161" s="17" t="s">
        <v>1671</v>
      </c>
      <c r="C161" s="17" t="s">
        <v>1503</v>
      </c>
      <c r="D161" s="17" t="n">
        <v>250</v>
      </c>
      <c r="E161" s="74" t="n">
        <f aca="false">D161/4</f>
        <v>62.5</v>
      </c>
      <c r="F161" s="17"/>
      <c r="G161" s="17" t="s">
        <v>645</v>
      </c>
      <c r="H161" s="17"/>
      <c r="I161" s="17"/>
      <c r="J161" s="17"/>
      <c r="K161" s="17" t="s">
        <v>1504</v>
      </c>
    </row>
    <row r="162" customFormat="false" ht="12.75" hidden="false" customHeight="false" outlineLevel="0" collapsed="false">
      <c r="A162" s="66"/>
      <c r="B162" s="17" t="s">
        <v>1672</v>
      </c>
      <c r="C162" s="17" t="s">
        <v>1503</v>
      </c>
      <c r="D162" s="17" t="n">
        <v>250</v>
      </c>
      <c r="E162" s="74" t="n">
        <f aca="false">D162/4</f>
        <v>62.5</v>
      </c>
      <c r="F162" s="17"/>
      <c r="G162" s="17" t="s">
        <v>645</v>
      </c>
      <c r="H162" s="17"/>
      <c r="I162" s="17"/>
      <c r="J162" s="17"/>
      <c r="K162" s="17" t="s">
        <v>1504</v>
      </c>
    </row>
    <row r="163" customFormat="false" ht="12.75" hidden="false" customHeight="false" outlineLevel="0" collapsed="false">
      <c r="A163" s="66"/>
      <c r="B163" s="17" t="s">
        <v>1673</v>
      </c>
      <c r="C163" s="17" t="s">
        <v>1503</v>
      </c>
      <c r="D163" s="17" t="n">
        <v>250</v>
      </c>
      <c r="E163" s="74" t="n">
        <f aca="false">D163/4</f>
        <v>62.5</v>
      </c>
      <c r="F163" s="17"/>
      <c r="G163" s="17" t="s">
        <v>648</v>
      </c>
      <c r="H163" s="17"/>
      <c r="I163" s="17"/>
      <c r="J163" s="17"/>
      <c r="K163" s="17" t="s">
        <v>1504</v>
      </c>
    </row>
    <row r="164" customFormat="false" ht="12.75" hidden="false" customHeight="false" outlineLevel="0" collapsed="false">
      <c r="A164" s="66"/>
      <c r="B164" s="17" t="s">
        <v>1674</v>
      </c>
      <c r="C164" s="17" t="s">
        <v>1503</v>
      </c>
      <c r="D164" s="17" t="n">
        <v>250</v>
      </c>
      <c r="E164" s="74" t="n">
        <f aca="false">D164/4</f>
        <v>62.5</v>
      </c>
      <c r="F164" s="17"/>
      <c r="G164" s="17" t="s">
        <v>641</v>
      </c>
      <c r="H164" s="17"/>
      <c r="I164" s="17"/>
      <c r="J164" s="17"/>
      <c r="K164" s="17" t="s">
        <v>1504</v>
      </c>
    </row>
    <row r="165" customFormat="false" ht="12.75" hidden="false" customHeight="false" outlineLevel="0" collapsed="false">
      <c r="A165" s="66"/>
      <c r="B165" s="17" t="s">
        <v>1675</v>
      </c>
      <c r="C165" s="17" t="s">
        <v>1503</v>
      </c>
      <c r="D165" s="17" t="n">
        <v>250</v>
      </c>
      <c r="E165" s="74" t="n">
        <f aca="false">D165/4</f>
        <v>62.5</v>
      </c>
      <c r="F165" s="17"/>
      <c r="G165" s="17" t="s">
        <v>648</v>
      </c>
      <c r="H165" s="17"/>
      <c r="I165" s="17"/>
      <c r="J165" s="17"/>
      <c r="K165" s="17" t="s">
        <v>1504</v>
      </c>
    </row>
    <row r="166" customFormat="false" ht="12.75" hidden="false" customHeight="false" outlineLevel="0" collapsed="false">
      <c r="A166" s="66"/>
      <c r="B166" s="17" t="s">
        <v>1676</v>
      </c>
      <c r="C166" s="17" t="s">
        <v>1503</v>
      </c>
      <c r="D166" s="17" t="n">
        <v>380</v>
      </c>
      <c r="E166" s="74" t="n">
        <f aca="false">D166/4</f>
        <v>95</v>
      </c>
      <c r="F166" s="17"/>
      <c r="G166" s="17" t="s">
        <v>648</v>
      </c>
      <c r="H166" s="17"/>
      <c r="I166" s="17"/>
      <c r="J166" s="17"/>
      <c r="K166" s="17" t="s">
        <v>1504</v>
      </c>
    </row>
    <row r="167" customFormat="false" ht="12.75" hidden="false" customHeight="false" outlineLevel="0" collapsed="false">
      <c r="A167" s="66"/>
      <c r="B167" s="17" t="s">
        <v>1677</v>
      </c>
      <c r="C167" s="17" t="s">
        <v>1503</v>
      </c>
      <c r="D167" s="17" t="n">
        <v>300</v>
      </c>
      <c r="E167" s="74" t="n">
        <f aca="false">D167/4</f>
        <v>75</v>
      </c>
      <c r="F167" s="17"/>
      <c r="G167" s="17" t="s">
        <v>641</v>
      </c>
      <c r="H167" s="17"/>
      <c r="I167" s="17"/>
      <c r="J167" s="17"/>
      <c r="K167" s="17" t="s">
        <v>1504</v>
      </c>
    </row>
    <row r="168" customFormat="false" ht="12.75" hidden="false" customHeight="false" outlineLevel="0" collapsed="false">
      <c r="A168" s="66"/>
      <c r="B168" s="17" t="s">
        <v>1678</v>
      </c>
      <c r="C168" s="17" t="s">
        <v>1503</v>
      </c>
      <c r="D168" s="17" t="n">
        <v>340</v>
      </c>
      <c r="E168" s="74" t="n">
        <f aca="false">D168/4</f>
        <v>85</v>
      </c>
      <c r="F168" s="17"/>
      <c r="G168" s="17" t="s">
        <v>648</v>
      </c>
      <c r="H168" s="17"/>
      <c r="I168" s="17"/>
      <c r="J168" s="17"/>
      <c r="K168" s="17" t="s">
        <v>1504</v>
      </c>
    </row>
    <row r="169" customFormat="false" ht="12.75" hidden="false" customHeight="false" outlineLevel="0" collapsed="false">
      <c r="A169" s="66"/>
      <c r="B169" s="17" t="s">
        <v>1679</v>
      </c>
      <c r="C169" s="17" t="s">
        <v>1503</v>
      </c>
      <c r="D169" s="17" t="n">
        <v>420</v>
      </c>
      <c r="E169" s="74" t="n">
        <f aca="false">D169/4</f>
        <v>105</v>
      </c>
      <c r="F169" s="17"/>
      <c r="G169" s="17" t="s">
        <v>641</v>
      </c>
      <c r="H169" s="17"/>
      <c r="I169" s="17"/>
      <c r="J169" s="17"/>
      <c r="K169" s="17" t="s">
        <v>1504</v>
      </c>
    </row>
    <row r="170" customFormat="false" ht="12.75" hidden="false" customHeight="false" outlineLevel="0" collapsed="false">
      <c r="A170" s="66"/>
      <c r="B170" s="17" t="s">
        <v>1680</v>
      </c>
      <c r="C170" s="17" t="s">
        <v>1503</v>
      </c>
      <c r="D170" s="17" t="n">
        <v>430</v>
      </c>
      <c r="E170" s="74" t="n">
        <f aca="false">D170/4</f>
        <v>107.5</v>
      </c>
      <c r="F170" s="17"/>
      <c r="G170" s="17" t="s">
        <v>645</v>
      </c>
      <c r="H170" s="17"/>
      <c r="I170" s="17"/>
      <c r="J170" s="17"/>
      <c r="K170" s="17" t="s">
        <v>1504</v>
      </c>
    </row>
    <row r="171" customFormat="false" ht="12.75" hidden="false" customHeight="false" outlineLevel="0" collapsed="false">
      <c r="A171" s="66"/>
      <c r="B171" s="17" t="s">
        <v>1681</v>
      </c>
      <c r="C171" s="17" t="s">
        <v>1503</v>
      </c>
      <c r="D171" s="17" t="n">
        <v>280</v>
      </c>
      <c r="E171" s="74" t="n">
        <f aca="false">D171/4</f>
        <v>70</v>
      </c>
      <c r="F171" s="17"/>
      <c r="G171" s="17" t="s">
        <v>641</v>
      </c>
      <c r="H171" s="17"/>
      <c r="I171" s="17"/>
      <c r="J171" s="17"/>
      <c r="K171" s="17" t="s">
        <v>1504</v>
      </c>
    </row>
    <row r="172" customFormat="false" ht="12.75" hidden="false" customHeight="false" outlineLevel="0" collapsed="false">
      <c r="A172" s="66"/>
      <c r="B172" s="17" t="s">
        <v>1682</v>
      </c>
      <c r="C172" s="17" t="s">
        <v>1503</v>
      </c>
      <c r="D172" s="17" t="n">
        <v>200</v>
      </c>
      <c r="E172" s="74" t="n">
        <f aca="false">D172/4</f>
        <v>50</v>
      </c>
      <c r="F172" s="17"/>
      <c r="G172" s="17" t="s">
        <v>641</v>
      </c>
      <c r="H172" s="17"/>
      <c r="I172" s="17"/>
      <c r="J172" s="17"/>
      <c r="K172" s="17" t="s">
        <v>1504</v>
      </c>
    </row>
    <row r="173" customFormat="false" ht="12.75" hidden="false" customHeight="false" outlineLevel="0" collapsed="false">
      <c r="A173" s="66"/>
      <c r="B173" s="17" t="s">
        <v>1683</v>
      </c>
      <c r="C173" s="17" t="s">
        <v>1503</v>
      </c>
      <c r="D173" s="17" t="s">
        <v>851</v>
      </c>
      <c r="E173" s="74"/>
      <c r="F173" s="17"/>
      <c r="G173" s="17" t="s">
        <v>635</v>
      </c>
      <c r="H173" s="17"/>
      <c r="I173" s="17"/>
      <c r="J173" s="17"/>
      <c r="K173" s="17" t="s">
        <v>1518</v>
      </c>
    </row>
    <row r="174" customFormat="false" ht="12.75" hidden="false" customHeight="false" outlineLevel="0" collapsed="false">
      <c r="A174" s="66"/>
      <c r="B174" s="17" t="s">
        <v>1684</v>
      </c>
      <c r="C174" s="17" t="s">
        <v>1503</v>
      </c>
      <c r="D174" s="17" t="n">
        <v>380</v>
      </c>
      <c r="E174" s="74" t="n">
        <f aca="false">D174/4</f>
        <v>95</v>
      </c>
      <c r="F174" s="17"/>
      <c r="G174" s="17" t="s">
        <v>641</v>
      </c>
      <c r="H174" s="17"/>
      <c r="I174" s="17"/>
      <c r="J174" s="17"/>
      <c r="K174" s="17" t="s">
        <v>1504</v>
      </c>
    </row>
    <row r="175" customFormat="false" ht="12.75" hidden="false" customHeight="false" outlineLevel="0" collapsed="false">
      <c r="A175" s="66"/>
      <c r="B175" s="17" t="s">
        <v>1685</v>
      </c>
      <c r="C175" s="17" t="s">
        <v>1503</v>
      </c>
      <c r="D175" s="17" t="n">
        <v>360</v>
      </c>
      <c r="E175" s="74" t="n">
        <f aca="false">D175/4</f>
        <v>90</v>
      </c>
      <c r="F175" s="17"/>
      <c r="G175" s="17" t="s">
        <v>648</v>
      </c>
      <c r="H175" s="17"/>
      <c r="I175" s="17"/>
      <c r="J175" s="17"/>
      <c r="K175" s="17" t="s">
        <v>1504</v>
      </c>
    </row>
    <row r="176" customFormat="false" ht="12.75" hidden="false" customHeight="false" outlineLevel="0" collapsed="false">
      <c r="A176" s="66"/>
      <c r="B176" s="17" t="s">
        <v>1686</v>
      </c>
      <c r="C176" s="17" t="s">
        <v>1503</v>
      </c>
      <c r="D176" s="17" t="n">
        <v>390</v>
      </c>
      <c r="E176" s="74" t="n">
        <f aca="false">D176/4</f>
        <v>97.5</v>
      </c>
      <c r="F176" s="17"/>
      <c r="G176" s="17" t="s">
        <v>645</v>
      </c>
      <c r="H176" s="17"/>
      <c r="I176" s="17"/>
      <c r="J176" s="17"/>
      <c r="K176" s="17" t="s">
        <v>1511</v>
      </c>
    </row>
    <row r="177" customFormat="false" ht="12.75" hidden="false" customHeight="false" outlineLevel="0" collapsed="false">
      <c r="A177" s="66"/>
      <c r="B177" s="17" t="s">
        <v>1687</v>
      </c>
      <c r="C177" s="17" t="s">
        <v>1503</v>
      </c>
      <c r="D177" s="17" t="n">
        <v>280</v>
      </c>
      <c r="E177" s="74" t="n">
        <f aca="false">D177/4</f>
        <v>70</v>
      </c>
      <c r="F177" s="17"/>
      <c r="G177" s="17" t="s">
        <v>648</v>
      </c>
      <c r="H177" s="17"/>
      <c r="I177" s="17"/>
      <c r="J177" s="17"/>
      <c r="K177" s="17" t="s">
        <v>1504</v>
      </c>
    </row>
    <row r="178" customFormat="false" ht="12.75" hidden="false" customHeight="false" outlineLevel="0" collapsed="false">
      <c r="A178" s="66"/>
      <c r="B178" s="17" t="s">
        <v>1688</v>
      </c>
      <c r="C178" s="17" t="s">
        <v>1503</v>
      </c>
      <c r="D178" s="17" t="n">
        <v>330</v>
      </c>
      <c r="E178" s="74" t="n">
        <f aca="false">D178/4</f>
        <v>82.5</v>
      </c>
      <c r="F178" s="17"/>
      <c r="G178" s="17" t="s">
        <v>641</v>
      </c>
      <c r="H178" s="17"/>
      <c r="I178" s="17"/>
      <c r="J178" s="17"/>
      <c r="K178" s="17" t="s">
        <v>1507</v>
      </c>
    </row>
    <row r="179" customFormat="false" ht="12.75" hidden="false" customHeight="false" outlineLevel="0" collapsed="false">
      <c r="A179" s="66"/>
      <c r="B179" s="17" t="s">
        <v>1689</v>
      </c>
      <c r="C179" s="17" t="s">
        <v>1503</v>
      </c>
      <c r="D179" s="17" t="n">
        <v>420</v>
      </c>
      <c r="E179" s="74" t="n">
        <f aca="false">D179/4</f>
        <v>105</v>
      </c>
      <c r="F179" s="17"/>
      <c r="G179" s="17" t="s">
        <v>648</v>
      </c>
      <c r="H179" s="17"/>
      <c r="I179" s="17"/>
      <c r="J179" s="17"/>
      <c r="K179" s="17" t="s">
        <v>1511</v>
      </c>
    </row>
    <row r="180" customFormat="false" ht="12.75" hidden="false" customHeight="false" outlineLevel="0" collapsed="false">
      <c r="A180" s="66"/>
      <c r="B180" s="17" t="s">
        <v>1690</v>
      </c>
      <c r="C180" s="17" t="s">
        <v>1503</v>
      </c>
      <c r="D180" s="17" t="n">
        <v>420</v>
      </c>
      <c r="E180" s="74" t="n">
        <f aca="false">D180/4</f>
        <v>105</v>
      </c>
      <c r="F180" s="17"/>
      <c r="G180" s="17" t="s">
        <v>641</v>
      </c>
      <c r="H180" s="17"/>
      <c r="I180" s="17"/>
      <c r="J180" s="17"/>
      <c r="K180" s="17" t="s">
        <v>1504</v>
      </c>
    </row>
    <row r="181" customFormat="false" ht="12.75" hidden="false" customHeight="false" outlineLevel="0" collapsed="false">
      <c r="A181" s="66"/>
      <c r="B181" s="17" t="s">
        <v>1691</v>
      </c>
      <c r="C181" s="17" t="s">
        <v>1503</v>
      </c>
      <c r="D181" s="17" t="n">
        <v>360</v>
      </c>
      <c r="E181" s="74" t="n">
        <f aca="false">D181/4</f>
        <v>90</v>
      </c>
      <c r="F181" s="17"/>
      <c r="G181" s="17" t="s">
        <v>648</v>
      </c>
      <c r="H181" s="17"/>
      <c r="I181" s="17"/>
      <c r="J181" s="17"/>
      <c r="K181" s="17" t="s">
        <v>1504</v>
      </c>
    </row>
    <row r="182" customFormat="false" ht="12.75" hidden="false" customHeight="false" outlineLevel="0" collapsed="false">
      <c r="A182" s="66"/>
      <c r="B182" s="17" t="s">
        <v>1692</v>
      </c>
      <c r="C182" s="17" t="s">
        <v>1503</v>
      </c>
      <c r="D182" s="17" t="n">
        <v>320</v>
      </c>
      <c r="E182" s="74" t="n">
        <f aca="false">D182/4</f>
        <v>80</v>
      </c>
      <c r="F182" s="17"/>
      <c r="G182" s="17" t="s">
        <v>645</v>
      </c>
      <c r="H182" s="17"/>
      <c r="I182" s="17"/>
      <c r="J182" s="17"/>
      <c r="K182" s="17" t="s">
        <v>1540</v>
      </c>
    </row>
    <row r="183" customFormat="false" ht="12.75" hidden="false" customHeight="false" outlineLevel="0" collapsed="false">
      <c r="A183" s="66"/>
      <c r="B183" s="17" t="s">
        <v>1693</v>
      </c>
      <c r="C183" s="17" t="s">
        <v>1503</v>
      </c>
      <c r="D183" s="17" t="n">
        <v>360</v>
      </c>
      <c r="E183" s="74" t="n">
        <f aca="false">D183/4</f>
        <v>90</v>
      </c>
      <c r="F183" s="17"/>
      <c r="G183" s="17" t="s">
        <v>641</v>
      </c>
      <c r="H183" s="17"/>
      <c r="I183" s="17"/>
      <c r="J183" s="17"/>
      <c r="K183" s="17" t="s">
        <v>1504</v>
      </c>
    </row>
    <row r="184" customFormat="false" ht="12.75" hidden="false" customHeight="false" outlineLevel="0" collapsed="false">
      <c r="A184" s="66"/>
      <c r="B184" s="17" t="s">
        <v>1694</v>
      </c>
      <c r="C184" s="17" t="s">
        <v>1503</v>
      </c>
      <c r="D184" s="17" t="n">
        <v>480</v>
      </c>
      <c r="E184" s="74" t="n">
        <f aca="false">D184/4</f>
        <v>120</v>
      </c>
      <c r="F184" s="17"/>
      <c r="G184" s="17" t="s">
        <v>648</v>
      </c>
      <c r="H184" s="17"/>
      <c r="I184" s="17"/>
      <c r="J184" s="17"/>
      <c r="K184" s="17" t="s">
        <v>1504</v>
      </c>
    </row>
    <row r="185" customFormat="false" ht="12.75" hidden="false" customHeight="false" outlineLevel="0" collapsed="false">
      <c r="A185" s="66"/>
      <c r="B185" s="17" t="s">
        <v>1695</v>
      </c>
      <c r="C185" s="17" t="s">
        <v>1503</v>
      </c>
      <c r="D185" s="17" t="n">
        <v>370</v>
      </c>
      <c r="E185" s="74" t="n">
        <f aca="false">D185/4</f>
        <v>92.5</v>
      </c>
      <c r="F185" s="17"/>
      <c r="G185" s="17" t="s">
        <v>648</v>
      </c>
      <c r="H185" s="17"/>
      <c r="I185" s="17"/>
      <c r="J185" s="17"/>
      <c r="K185" s="17" t="s">
        <v>1504</v>
      </c>
    </row>
    <row r="186" customFormat="false" ht="12.75" hidden="false" customHeight="false" outlineLevel="0" collapsed="false">
      <c r="A186" s="66"/>
      <c r="B186" s="17" t="s">
        <v>1696</v>
      </c>
      <c r="C186" s="17" t="s">
        <v>1503</v>
      </c>
      <c r="D186" s="17" t="n">
        <v>380</v>
      </c>
      <c r="E186" s="74" t="n">
        <f aca="false">D186/4</f>
        <v>95</v>
      </c>
      <c r="F186" s="17"/>
      <c r="G186" s="17" t="s">
        <v>645</v>
      </c>
      <c r="H186" s="17"/>
      <c r="I186" s="17"/>
      <c r="J186" s="17"/>
      <c r="K186" s="17" t="s">
        <v>1504</v>
      </c>
    </row>
    <row r="187" customFormat="false" ht="12.75" hidden="false" customHeight="false" outlineLevel="0" collapsed="false">
      <c r="A187" s="66"/>
      <c r="B187" s="17" t="s">
        <v>1697</v>
      </c>
      <c r="C187" s="17" t="s">
        <v>1503</v>
      </c>
      <c r="D187" s="17" t="n">
        <v>380</v>
      </c>
      <c r="E187" s="74" t="n">
        <f aca="false">D187/4</f>
        <v>95</v>
      </c>
      <c r="F187" s="17"/>
      <c r="G187" s="17" t="s">
        <v>641</v>
      </c>
      <c r="H187" s="17"/>
      <c r="I187" s="17"/>
      <c r="J187" s="17"/>
      <c r="K187" s="17" t="s">
        <v>1504</v>
      </c>
    </row>
    <row r="188" customFormat="false" ht="12.75" hidden="false" customHeight="false" outlineLevel="0" collapsed="false">
      <c r="A188" s="66"/>
      <c r="B188" s="17" t="s">
        <v>1698</v>
      </c>
      <c r="C188" s="17" t="s">
        <v>1503</v>
      </c>
      <c r="D188" s="17" t="n">
        <v>460</v>
      </c>
      <c r="E188" s="74" t="n">
        <f aca="false">D188/4</f>
        <v>115</v>
      </c>
      <c r="F188" s="17"/>
      <c r="G188" s="17" t="s">
        <v>645</v>
      </c>
      <c r="H188" s="17"/>
      <c r="I188" s="17"/>
      <c r="J188" s="17"/>
      <c r="K188" s="17" t="s">
        <v>1504</v>
      </c>
    </row>
    <row r="189" customFormat="false" ht="12.75" hidden="false" customHeight="false" outlineLevel="0" collapsed="false">
      <c r="A189" s="66"/>
      <c r="B189" s="17" t="s">
        <v>1699</v>
      </c>
      <c r="C189" s="17" t="s">
        <v>1503</v>
      </c>
      <c r="D189" s="17" t="n">
        <v>777</v>
      </c>
      <c r="E189" s="74" t="n">
        <f aca="false">D189/4</f>
        <v>194.25</v>
      </c>
      <c r="F189" s="17"/>
      <c r="G189" s="17" t="s">
        <v>641</v>
      </c>
      <c r="H189" s="17"/>
      <c r="I189" s="17"/>
      <c r="J189" s="17"/>
      <c r="K189" s="17" t="s">
        <v>1533</v>
      </c>
    </row>
    <row r="190" customFormat="false" ht="12.75" hidden="false" customHeight="false" outlineLevel="0" collapsed="false">
      <c r="A190" s="66"/>
      <c r="B190" s="17" t="s">
        <v>1700</v>
      </c>
      <c r="C190" s="17" t="s">
        <v>1503</v>
      </c>
      <c r="D190" s="17" t="n">
        <v>360</v>
      </c>
      <c r="E190" s="74" t="n">
        <f aca="false">D190/4</f>
        <v>90</v>
      </c>
      <c r="F190" s="17"/>
      <c r="G190" s="17" t="s">
        <v>648</v>
      </c>
      <c r="H190" s="17"/>
      <c r="I190" s="17"/>
      <c r="J190" s="17"/>
      <c r="K190" s="17" t="s">
        <v>1504</v>
      </c>
    </row>
    <row r="191" customFormat="false" ht="12.75" hidden="false" customHeight="false" outlineLevel="0" collapsed="false">
      <c r="A191" s="66"/>
      <c r="B191" s="17" t="s">
        <v>1701</v>
      </c>
      <c r="C191" s="17" t="s">
        <v>1503</v>
      </c>
      <c r="D191" s="17" t="n">
        <v>330</v>
      </c>
      <c r="E191" s="74" t="n">
        <f aca="false">D191/4</f>
        <v>82.5</v>
      </c>
      <c r="F191" s="17"/>
      <c r="G191" s="17" t="s">
        <v>645</v>
      </c>
      <c r="H191" s="17"/>
      <c r="I191" s="17"/>
      <c r="J191" s="17"/>
      <c r="K191" s="17" t="s">
        <v>1511</v>
      </c>
    </row>
    <row r="192" customFormat="false" ht="12.75" hidden="false" customHeight="false" outlineLevel="0" collapsed="false">
      <c r="A192" s="66"/>
      <c r="B192" s="17" t="s">
        <v>1702</v>
      </c>
      <c r="C192" s="17" t="s">
        <v>1503</v>
      </c>
      <c r="D192" s="17" t="n">
        <v>380</v>
      </c>
      <c r="E192" s="74" t="n">
        <f aca="false">D192/4</f>
        <v>95</v>
      </c>
      <c r="F192" s="17"/>
      <c r="G192" s="17" t="s">
        <v>648</v>
      </c>
      <c r="H192" s="17"/>
      <c r="I192" s="17"/>
      <c r="J192" s="17"/>
      <c r="K192" s="17" t="s">
        <v>1515</v>
      </c>
    </row>
    <row r="193" customFormat="false" ht="12.75" hidden="false" customHeight="false" outlineLevel="0" collapsed="false">
      <c r="A193" s="66"/>
      <c r="B193" s="17" t="s">
        <v>1703</v>
      </c>
      <c r="C193" s="17" t="s">
        <v>1503</v>
      </c>
      <c r="D193" s="17" t="n">
        <v>360</v>
      </c>
      <c r="E193" s="74" t="n">
        <f aca="false">D193/4</f>
        <v>90</v>
      </c>
      <c r="F193" s="17"/>
      <c r="G193" s="17" t="s">
        <v>645</v>
      </c>
      <c r="H193" s="17"/>
      <c r="I193" s="17"/>
      <c r="J193" s="17"/>
      <c r="K193" s="17" t="s">
        <v>1504</v>
      </c>
    </row>
    <row r="194" customFormat="false" ht="12.75" hidden="false" customHeight="false" outlineLevel="0" collapsed="false">
      <c r="A194" s="66"/>
      <c r="B194" s="17" t="s">
        <v>1704</v>
      </c>
      <c r="C194" s="17" t="s">
        <v>1503</v>
      </c>
      <c r="D194" s="17" t="n">
        <v>350</v>
      </c>
      <c r="E194" s="74" t="n">
        <f aca="false">D194/4</f>
        <v>87.5</v>
      </c>
      <c r="F194" s="17"/>
      <c r="G194" s="17" t="s">
        <v>641</v>
      </c>
      <c r="H194" s="17"/>
      <c r="I194" s="17"/>
      <c r="J194" s="17"/>
      <c r="K194" s="17" t="s">
        <v>1507</v>
      </c>
    </row>
    <row r="195" customFormat="false" ht="12.75" hidden="false" customHeight="false" outlineLevel="0" collapsed="false">
      <c r="A195" s="66"/>
      <c r="B195" s="17" t="s">
        <v>1705</v>
      </c>
      <c r="C195" s="17" t="s">
        <v>1503</v>
      </c>
      <c r="D195" s="17" t="n">
        <v>380</v>
      </c>
      <c r="E195" s="74" t="n">
        <f aca="false">D195/4</f>
        <v>95</v>
      </c>
      <c r="F195" s="17"/>
      <c r="G195" s="17" t="s">
        <v>645</v>
      </c>
      <c r="H195" s="17"/>
      <c r="I195" s="17"/>
      <c r="J195" s="17"/>
      <c r="K195" s="17" t="s">
        <v>1504</v>
      </c>
    </row>
    <row r="196" customFormat="false" ht="12.75" hidden="false" customHeight="false" outlineLevel="0" collapsed="false">
      <c r="A196" s="66"/>
      <c r="B196" s="17" t="s">
        <v>1706</v>
      </c>
      <c r="C196" s="17" t="s">
        <v>1503</v>
      </c>
      <c r="D196" s="17" t="n">
        <v>260</v>
      </c>
      <c r="E196" s="74" t="n">
        <f aca="false">D196/4</f>
        <v>65</v>
      </c>
      <c r="F196" s="17"/>
      <c r="G196" s="17" t="s">
        <v>645</v>
      </c>
      <c r="H196" s="17"/>
      <c r="I196" s="17"/>
      <c r="J196" s="17"/>
      <c r="K196" s="17" t="s">
        <v>1515</v>
      </c>
    </row>
    <row r="197" customFormat="false" ht="12.75" hidden="false" customHeight="false" outlineLevel="0" collapsed="false">
      <c r="A197" s="66"/>
      <c r="B197" s="17" t="s">
        <v>1707</v>
      </c>
      <c r="C197" s="17" t="s">
        <v>1503</v>
      </c>
      <c r="D197" s="17" t="n">
        <v>240</v>
      </c>
      <c r="E197" s="74" t="n">
        <f aca="false">D197/4</f>
        <v>60</v>
      </c>
      <c r="F197" s="17"/>
      <c r="G197" s="17" t="s">
        <v>645</v>
      </c>
      <c r="H197" s="17"/>
      <c r="I197" s="17"/>
      <c r="J197" s="17"/>
      <c r="K197" s="17" t="s">
        <v>1504</v>
      </c>
    </row>
    <row r="198" customFormat="false" ht="12.75" hidden="false" customHeight="false" outlineLevel="0" collapsed="false">
      <c r="A198" s="66"/>
      <c r="B198" s="17" t="s">
        <v>1708</v>
      </c>
      <c r="C198" s="17" t="s">
        <v>1503</v>
      </c>
      <c r="D198" s="17" t="n">
        <v>370</v>
      </c>
      <c r="E198" s="74" t="n">
        <f aca="false">D198/4</f>
        <v>92.5</v>
      </c>
      <c r="F198" s="17"/>
      <c r="G198" s="17" t="s">
        <v>641</v>
      </c>
      <c r="H198" s="17"/>
      <c r="I198" s="17"/>
      <c r="J198" s="17"/>
      <c r="K198" s="17" t="s">
        <v>1511</v>
      </c>
    </row>
    <row r="199" customFormat="false" ht="12.75" hidden="false" customHeight="false" outlineLevel="0" collapsed="false">
      <c r="A199" s="66"/>
      <c r="B199" s="17" t="s">
        <v>1709</v>
      </c>
      <c r="C199" s="17" t="s">
        <v>1503</v>
      </c>
      <c r="D199" s="17" t="n">
        <v>480</v>
      </c>
      <c r="E199" s="74" t="n">
        <f aca="false">D199/4</f>
        <v>120</v>
      </c>
      <c r="F199" s="17"/>
      <c r="G199" s="17" t="s">
        <v>641</v>
      </c>
      <c r="H199" s="17"/>
      <c r="I199" s="17"/>
      <c r="J199" s="17"/>
      <c r="K199" s="17" t="s">
        <v>1504</v>
      </c>
    </row>
    <row r="200" customFormat="false" ht="12.75" hidden="false" customHeight="false" outlineLevel="0" collapsed="false">
      <c r="A200" s="66"/>
      <c r="B200" s="17" t="s">
        <v>1710</v>
      </c>
      <c r="C200" s="17" t="s">
        <v>1503</v>
      </c>
      <c r="D200" s="17" t="n">
        <v>320</v>
      </c>
      <c r="E200" s="74" t="n">
        <f aca="false">D200/4</f>
        <v>80</v>
      </c>
      <c r="F200" s="17"/>
      <c r="G200" s="17" t="s">
        <v>645</v>
      </c>
      <c r="H200" s="17"/>
      <c r="I200" s="17"/>
      <c r="J200" s="17"/>
      <c r="K200" s="17" t="s">
        <v>1504</v>
      </c>
    </row>
    <row r="201" customFormat="false" ht="12.75" hidden="false" customHeight="false" outlineLevel="0" collapsed="false">
      <c r="A201" s="66"/>
      <c r="B201" s="17" t="s">
        <v>1711</v>
      </c>
      <c r="C201" s="17" t="s">
        <v>1503</v>
      </c>
      <c r="D201" s="17" t="n">
        <v>380</v>
      </c>
      <c r="E201" s="74" t="n">
        <f aca="false">D201/4</f>
        <v>95</v>
      </c>
      <c r="F201" s="17"/>
      <c r="G201" s="17" t="s">
        <v>641</v>
      </c>
      <c r="H201" s="17"/>
      <c r="I201" s="17"/>
      <c r="J201" s="17"/>
      <c r="K201" s="17" t="s">
        <v>1504</v>
      </c>
    </row>
    <row r="202" customFormat="false" ht="12.75" hidden="false" customHeight="false" outlineLevel="0" collapsed="false">
      <c r="A202" s="66"/>
      <c r="B202" s="17" t="s">
        <v>1712</v>
      </c>
      <c r="C202" s="17" t="s">
        <v>1503</v>
      </c>
      <c r="D202" s="17" t="n">
        <v>360</v>
      </c>
      <c r="E202" s="74" t="n">
        <f aca="false">D202/4</f>
        <v>90</v>
      </c>
      <c r="F202" s="17"/>
      <c r="G202" s="17" t="s">
        <v>641</v>
      </c>
      <c r="H202" s="17"/>
      <c r="I202" s="17"/>
      <c r="J202" s="17"/>
      <c r="K202" s="17" t="s">
        <v>1504</v>
      </c>
    </row>
    <row r="203" customFormat="false" ht="12.75" hidden="false" customHeight="false" outlineLevel="0" collapsed="false">
      <c r="A203" s="66"/>
      <c r="B203" s="17" t="s">
        <v>1713</v>
      </c>
      <c r="C203" s="17" t="s">
        <v>1503</v>
      </c>
      <c r="D203" s="17" t="n">
        <v>320</v>
      </c>
      <c r="E203" s="74" t="n">
        <f aca="false">D203/4</f>
        <v>80</v>
      </c>
      <c r="F203" s="17"/>
      <c r="G203" s="17" t="s">
        <v>641</v>
      </c>
      <c r="H203" s="17"/>
      <c r="I203" s="17"/>
      <c r="J203" s="17"/>
      <c r="K203" s="17" t="s">
        <v>1504</v>
      </c>
    </row>
    <row r="204" customFormat="false" ht="12.75" hidden="false" customHeight="false" outlineLevel="0" collapsed="false">
      <c r="A204" s="66"/>
      <c r="B204" s="17" t="s">
        <v>1714</v>
      </c>
      <c r="C204" s="17" t="s">
        <v>1503</v>
      </c>
      <c r="D204" s="17" t="s">
        <v>851</v>
      </c>
      <c r="E204" s="74"/>
      <c r="F204" s="17"/>
      <c r="G204" s="17" t="s">
        <v>635</v>
      </c>
      <c r="H204" s="17"/>
      <c r="I204" s="17"/>
      <c r="J204" s="17"/>
      <c r="K204" s="17" t="s">
        <v>1518</v>
      </c>
    </row>
    <row r="205" customFormat="false" ht="12.75" hidden="false" customHeight="false" outlineLevel="0" collapsed="false">
      <c r="A205" s="66"/>
      <c r="B205" s="17" t="s">
        <v>1715</v>
      </c>
      <c r="C205" s="17" t="s">
        <v>1503</v>
      </c>
      <c r="D205" s="17" t="n">
        <v>480</v>
      </c>
      <c r="E205" s="74" t="n">
        <f aca="false">D205/4</f>
        <v>120</v>
      </c>
      <c r="F205" s="17"/>
      <c r="G205" s="17" t="s">
        <v>641</v>
      </c>
      <c r="H205" s="17"/>
      <c r="I205" s="17"/>
      <c r="J205" s="17"/>
      <c r="K205" s="17" t="s">
        <v>1504</v>
      </c>
    </row>
    <row r="206" customFormat="false" ht="12.75" hidden="false" customHeight="false" outlineLevel="0" collapsed="false">
      <c r="A206" s="66"/>
      <c r="B206" s="17" t="s">
        <v>1716</v>
      </c>
      <c r="C206" s="17" t="s">
        <v>1503</v>
      </c>
      <c r="D206" s="17" t="n">
        <v>420</v>
      </c>
      <c r="E206" s="74" t="n">
        <f aca="false">D206/4</f>
        <v>105</v>
      </c>
      <c r="F206" s="17"/>
      <c r="G206" s="17" t="s">
        <v>641</v>
      </c>
      <c r="H206" s="17"/>
      <c r="I206" s="17"/>
      <c r="J206" s="17"/>
      <c r="K206" s="17" t="s">
        <v>1504</v>
      </c>
    </row>
    <row r="207" customFormat="false" ht="12.75" hidden="false" customHeight="false" outlineLevel="0" collapsed="false">
      <c r="A207" s="66"/>
      <c r="B207" s="17" t="s">
        <v>1717</v>
      </c>
      <c r="C207" s="17" t="s">
        <v>1503</v>
      </c>
      <c r="D207" s="17" t="n">
        <v>340</v>
      </c>
      <c r="E207" s="74" t="n">
        <f aca="false">D207/4</f>
        <v>85</v>
      </c>
      <c r="F207" s="17"/>
      <c r="G207" s="17" t="s">
        <v>648</v>
      </c>
      <c r="H207" s="17"/>
      <c r="I207" s="17"/>
      <c r="J207" s="17"/>
      <c r="K207" s="17" t="s">
        <v>1504</v>
      </c>
    </row>
    <row r="208" customFormat="false" ht="12.75" hidden="false" customHeight="false" outlineLevel="0" collapsed="false">
      <c r="A208" s="66"/>
      <c r="B208" s="17" t="s">
        <v>1718</v>
      </c>
      <c r="C208" s="17" t="s">
        <v>1503</v>
      </c>
      <c r="D208" s="17" t="n">
        <v>280</v>
      </c>
      <c r="E208" s="74" t="n">
        <f aca="false">D208/4</f>
        <v>70</v>
      </c>
      <c r="F208" s="17"/>
      <c r="G208" s="17" t="s">
        <v>641</v>
      </c>
      <c r="H208" s="17"/>
      <c r="I208" s="17"/>
      <c r="J208" s="17"/>
      <c r="K208" s="17" t="s">
        <v>1515</v>
      </c>
    </row>
    <row r="209" customFormat="false" ht="12.75" hidden="false" customHeight="false" outlineLevel="0" collapsed="false">
      <c r="A209" s="66"/>
      <c r="B209" s="17" t="s">
        <v>1719</v>
      </c>
      <c r="C209" s="17" t="s">
        <v>1503</v>
      </c>
      <c r="D209" s="17" t="n">
        <v>480</v>
      </c>
      <c r="E209" s="74" t="n">
        <f aca="false">D209/4</f>
        <v>120</v>
      </c>
      <c r="F209" s="17"/>
      <c r="G209" s="17" t="s">
        <v>641</v>
      </c>
      <c r="H209" s="17"/>
      <c r="I209" s="17"/>
      <c r="J209" s="17"/>
      <c r="K209" s="17" t="s">
        <v>1511</v>
      </c>
    </row>
    <row r="210" customFormat="false" ht="12.75" hidden="false" customHeight="false" outlineLevel="0" collapsed="false">
      <c r="A210" s="66"/>
      <c r="B210" s="17" t="s">
        <v>1720</v>
      </c>
      <c r="C210" s="17" t="s">
        <v>1503</v>
      </c>
      <c r="D210" s="17" t="n">
        <v>340</v>
      </c>
      <c r="E210" s="74" t="n">
        <f aca="false">D210/4</f>
        <v>85</v>
      </c>
      <c r="F210" s="17"/>
      <c r="G210" s="17" t="s">
        <v>645</v>
      </c>
      <c r="H210" s="17"/>
      <c r="I210" s="17"/>
      <c r="J210" s="17"/>
      <c r="K210" s="17" t="s">
        <v>1504</v>
      </c>
    </row>
    <row r="211" customFormat="false" ht="12.75" hidden="false" customHeight="false" outlineLevel="0" collapsed="false">
      <c r="A211" s="66"/>
      <c r="B211" s="17" t="s">
        <v>1721</v>
      </c>
      <c r="C211" s="17" t="s">
        <v>1503</v>
      </c>
      <c r="D211" s="17" t="n">
        <v>320</v>
      </c>
      <c r="E211" s="74" t="n">
        <f aca="false">D211/4</f>
        <v>80</v>
      </c>
      <c r="F211" s="17"/>
      <c r="G211" s="17" t="s">
        <v>648</v>
      </c>
      <c r="H211" s="17"/>
      <c r="I211" s="17"/>
      <c r="J211" s="17"/>
      <c r="K211" s="17" t="s">
        <v>1504</v>
      </c>
    </row>
    <row r="212" customFormat="false" ht="12.75" hidden="false" customHeight="false" outlineLevel="0" collapsed="false">
      <c r="A212" s="66"/>
      <c r="B212" s="17" t="s">
        <v>1722</v>
      </c>
      <c r="C212" s="17" t="s">
        <v>1503</v>
      </c>
      <c r="D212" s="17" t="n">
        <v>360</v>
      </c>
      <c r="E212" s="74" t="n">
        <f aca="false">D212/4</f>
        <v>90</v>
      </c>
      <c r="F212" s="17"/>
      <c r="G212" s="17" t="s">
        <v>645</v>
      </c>
      <c r="H212" s="17"/>
      <c r="I212" s="17"/>
      <c r="J212" s="17"/>
      <c r="K212" s="17" t="s">
        <v>1504</v>
      </c>
    </row>
    <row r="213" customFormat="false" ht="12.75" hidden="false" customHeight="false" outlineLevel="0" collapsed="false">
      <c r="A213" s="66"/>
      <c r="B213" s="17" t="s">
        <v>1723</v>
      </c>
      <c r="C213" s="17" t="s">
        <v>1503</v>
      </c>
      <c r="D213" s="17" t="s">
        <v>851</v>
      </c>
      <c r="E213" s="74" t="n">
        <v>1700</v>
      </c>
      <c r="F213" s="17"/>
      <c r="G213" s="17" t="s">
        <v>635</v>
      </c>
      <c r="H213" s="17"/>
      <c r="I213" s="17"/>
      <c r="J213" s="17"/>
      <c r="K213" s="17" t="s">
        <v>1518</v>
      </c>
    </row>
    <row r="214" customFormat="false" ht="12.75" hidden="false" customHeight="false" outlineLevel="0" collapsed="false">
      <c r="A214" s="66"/>
      <c r="B214" s="17" t="s">
        <v>1724</v>
      </c>
      <c r="C214" s="17" t="s">
        <v>1503</v>
      </c>
      <c r="D214" s="17" t="n">
        <v>420</v>
      </c>
      <c r="E214" s="74" t="n">
        <f aca="false">D214/4</f>
        <v>105</v>
      </c>
      <c r="F214" s="17"/>
      <c r="G214" s="17" t="s">
        <v>641</v>
      </c>
      <c r="H214" s="17"/>
      <c r="I214" s="17"/>
      <c r="J214" s="17"/>
      <c r="K214" s="17" t="s">
        <v>1533</v>
      </c>
    </row>
    <row r="215" customFormat="false" ht="12.75" hidden="false" customHeight="false" outlineLevel="0" collapsed="false">
      <c r="A215" s="66"/>
      <c r="B215" s="17" t="s">
        <v>1725</v>
      </c>
      <c r="C215" s="17" t="s">
        <v>1503</v>
      </c>
      <c r="D215" s="17" t="n">
        <v>360</v>
      </c>
      <c r="E215" s="74" t="n">
        <f aca="false">D215/4</f>
        <v>90</v>
      </c>
      <c r="F215" s="17"/>
      <c r="G215" s="17" t="s">
        <v>645</v>
      </c>
      <c r="H215" s="17"/>
      <c r="I215" s="17"/>
      <c r="J215" s="17"/>
      <c r="K215" s="17" t="s">
        <v>1504</v>
      </c>
    </row>
    <row r="216" customFormat="false" ht="12.75" hidden="false" customHeight="false" outlineLevel="0" collapsed="false">
      <c r="A216" s="66"/>
      <c r="B216" s="17" t="s">
        <v>1726</v>
      </c>
      <c r="C216" s="17" t="s">
        <v>1503</v>
      </c>
      <c r="D216" s="17" t="n">
        <v>340</v>
      </c>
      <c r="E216" s="74" t="n">
        <f aca="false">D216/4</f>
        <v>85</v>
      </c>
      <c r="F216" s="17"/>
      <c r="G216" s="17" t="s">
        <v>648</v>
      </c>
      <c r="H216" s="17"/>
      <c r="I216" s="17"/>
      <c r="J216" s="17"/>
      <c r="K216" s="17" t="s">
        <v>1504</v>
      </c>
    </row>
    <row r="217" customFormat="false" ht="12.75" hidden="false" customHeight="false" outlineLevel="0" collapsed="false">
      <c r="A217" s="66"/>
      <c r="B217" s="17" t="s">
        <v>1727</v>
      </c>
      <c r="C217" s="17" t="s">
        <v>1503</v>
      </c>
      <c r="D217" s="17" t="n">
        <v>360</v>
      </c>
      <c r="E217" s="74" t="n">
        <f aca="false">D217/4</f>
        <v>90</v>
      </c>
      <c r="F217" s="17"/>
      <c r="G217" s="17" t="s">
        <v>645</v>
      </c>
      <c r="H217" s="17"/>
      <c r="I217" s="17"/>
      <c r="J217" s="17"/>
      <c r="K217" s="17" t="s">
        <v>1504</v>
      </c>
    </row>
    <row r="218" customFormat="false" ht="12.75" hidden="false" customHeight="false" outlineLevel="0" collapsed="false">
      <c r="A218" s="66"/>
      <c r="B218" s="17" t="s">
        <v>1728</v>
      </c>
      <c r="C218" s="17" t="s">
        <v>1503</v>
      </c>
      <c r="D218" s="17" t="n">
        <v>320</v>
      </c>
      <c r="E218" s="74" t="n">
        <f aca="false">D218/4</f>
        <v>80</v>
      </c>
      <c r="F218" s="17"/>
      <c r="G218" s="17" t="s">
        <v>645</v>
      </c>
      <c r="H218" s="17"/>
      <c r="I218" s="17"/>
      <c r="J218" s="17"/>
      <c r="K218" s="17" t="s">
        <v>1533</v>
      </c>
    </row>
    <row r="219" customFormat="false" ht="12.75" hidden="false" customHeight="false" outlineLevel="0" collapsed="false">
      <c r="A219" s="66"/>
      <c r="B219" s="17" t="s">
        <v>1729</v>
      </c>
      <c r="C219" s="17" t="s">
        <v>1503</v>
      </c>
      <c r="D219" s="17" t="s">
        <v>851</v>
      </c>
      <c r="E219" s="74"/>
      <c r="F219" s="17"/>
      <c r="G219" s="17" t="s">
        <v>635</v>
      </c>
      <c r="H219" s="17"/>
      <c r="I219" s="17"/>
      <c r="J219" s="17"/>
      <c r="K219" s="17" t="s">
        <v>1518</v>
      </c>
    </row>
    <row r="220" customFormat="false" ht="12.75" hidden="false" customHeight="false" outlineLevel="0" collapsed="false">
      <c r="A220" s="66"/>
      <c r="B220" s="17" t="s">
        <v>1730</v>
      </c>
      <c r="C220" s="17" t="s">
        <v>1503</v>
      </c>
      <c r="D220" s="17" t="n">
        <v>320</v>
      </c>
      <c r="E220" s="74" t="n">
        <f aca="false">D220/4</f>
        <v>80</v>
      </c>
      <c r="F220" s="17"/>
      <c r="G220" s="17" t="s">
        <v>648</v>
      </c>
      <c r="H220" s="17"/>
      <c r="I220" s="17"/>
      <c r="J220" s="17"/>
      <c r="K220" s="17" t="s">
        <v>1511</v>
      </c>
    </row>
    <row r="221" customFormat="false" ht="12.75" hidden="false" customHeight="false" outlineLevel="0" collapsed="false">
      <c r="A221" s="66"/>
      <c r="B221" s="17" t="s">
        <v>1731</v>
      </c>
      <c r="C221" s="17" t="s">
        <v>1503</v>
      </c>
      <c r="D221" s="17" t="n">
        <v>370</v>
      </c>
      <c r="E221" s="74" t="n">
        <f aca="false">D221/4</f>
        <v>92.5</v>
      </c>
      <c r="F221" s="17"/>
      <c r="G221" s="17" t="s">
        <v>641</v>
      </c>
      <c r="H221" s="17"/>
      <c r="I221" s="17"/>
      <c r="J221" s="17"/>
      <c r="K221" s="17" t="s">
        <v>1504</v>
      </c>
    </row>
    <row r="222" customFormat="false" ht="12.75" hidden="false" customHeight="false" outlineLevel="0" collapsed="false">
      <c r="A222" s="66"/>
      <c r="B222" s="17" t="s">
        <v>1732</v>
      </c>
      <c r="C222" s="17" t="s">
        <v>1503</v>
      </c>
      <c r="D222" s="17" t="s">
        <v>851</v>
      </c>
      <c r="E222" s="74"/>
      <c r="F222" s="17"/>
      <c r="G222" s="17" t="s">
        <v>635</v>
      </c>
      <c r="H222" s="17"/>
      <c r="I222" s="17"/>
      <c r="J222" s="17"/>
      <c r="K222" s="17" t="s">
        <v>1518</v>
      </c>
    </row>
    <row r="223" customFormat="false" ht="12.75" hidden="false" customHeight="false" outlineLevel="0" collapsed="false">
      <c r="A223" s="66"/>
      <c r="B223" s="17" t="s">
        <v>1733</v>
      </c>
      <c r="C223" s="17" t="s">
        <v>1503</v>
      </c>
      <c r="D223" s="17" t="n">
        <v>320</v>
      </c>
      <c r="E223" s="74" t="n">
        <f aca="false">D223/4</f>
        <v>80</v>
      </c>
      <c r="F223" s="17"/>
      <c r="G223" s="17" t="s">
        <v>645</v>
      </c>
      <c r="H223" s="17"/>
      <c r="I223" s="17"/>
      <c r="J223" s="17"/>
      <c r="K223" s="17" t="s">
        <v>1507</v>
      </c>
    </row>
    <row r="224" customFormat="false" ht="12.75" hidden="false" customHeight="false" outlineLevel="0" collapsed="false">
      <c r="A224" s="66"/>
      <c r="B224" s="17" t="s">
        <v>1734</v>
      </c>
      <c r="C224" s="17" t="s">
        <v>1503</v>
      </c>
      <c r="D224" s="17" t="n">
        <v>290</v>
      </c>
      <c r="E224" s="74" t="n">
        <f aca="false">D224/4</f>
        <v>72.5</v>
      </c>
      <c r="F224" s="17"/>
      <c r="G224" s="17" t="s">
        <v>645</v>
      </c>
      <c r="H224" s="17"/>
      <c r="I224" s="17"/>
      <c r="J224" s="17"/>
      <c r="K224" s="17" t="s">
        <v>1504</v>
      </c>
    </row>
    <row r="225" customFormat="false" ht="12.75" hidden="false" customHeight="false" outlineLevel="0" collapsed="false">
      <c r="A225" s="66"/>
      <c r="B225" s="17" t="s">
        <v>1735</v>
      </c>
      <c r="C225" s="17" t="s">
        <v>1503</v>
      </c>
      <c r="D225" s="17" t="n">
        <v>400</v>
      </c>
      <c r="E225" s="74" t="n">
        <f aca="false">D225/4</f>
        <v>100</v>
      </c>
      <c r="F225" s="17"/>
      <c r="G225" s="17" t="s">
        <v>645</v>
      </c>
      <c r="H225" s="17"/>
      <c r="I225" s="17"/>
      <c r="J225" s="17"/>
      <c r="K225" s="17" t="s">
        <v>1504</v>
      </c>
    </row>
    <row r="226" customFormat="false" ht="12.75" hidden="false" customHeight="false" outlineLevel="0" collapsed="false">
      <c r="A226" s="66"/>
      <c r="B226" s="17" t="s">
        <v>1736</v>
      </c>
      <c r="C226" s="17" t="s">
        <v>1503</v>
      </c>
      <c r="D226" s="17" t="n">
        <v>340</v>
      </c>
      <c r="E226" s="74" t="n">
        <f aca="false">D226/4</f>
        <v>85</v>
      </c>
      <c r="F226" s="17"/>
      <c r="G226" s="17" t="s">
        <v>645</v>
      </c>
      <c r="H226" s="17"/>
      <c r="I226" s="17"/>
      <c r="J226" s="17"/>
      <c r="K226" s="17" t="s">
        <v>1504</v>
      </c>
    </row>
    <row r="227" customFormat="false" ht="12.75" hidden="false" customHeight="false" outlineLevel="0" collapsed="false">
      <c r="A227" s="66"/>
      <c r="B227" s="17" t="s">
        <v>1737</v>
      </c>
      <c r="C227" s="17" t="s">
        <v>1503</v>
      </c>
      <c r="D227" s="17" t="s">
        <v>851</v>
      </c>
      <c r="E227" s="74"/>
      <c r="F227" s="17"/>
      <c r="G227" s="17" t="s">
        <v>635</v>
      </c>
      <c r="H227" s="17"/>
      <c r="I227" s="17"/>
      <c r="J227" s="17"/>
      <c r="K227" s="17" t="s">
        <v>1518</v>
      </c>
    </row>
    <row r="228" customFormat="false" ht="12.75" hidden="false" customHeight="false" outlineLevel="0" collapsed="false">
      <c r="A228" s="66"/>
      <c r="B228" s="17" t="s">
        <v>1738</v>
      </c>
      <c r="C228" s="17" t="s">
        <v>1503</v>
      </c>
      <c r="D228" s="17" t="s">
        <v>851</v>
      </c>
      <c r="E228" s="74"/>
      <c r="F228" s="17"/>
      <c r="G228" s="17" t="s">
        <v>635</v>
      </c>
      <c r="H228" s="17"/>
      <c r="I228" s="17"/>
      <c r="J228" s="17"/>
      <c r="K228" s="17" t="s">
        <v>1518</v>
      </c>
    </row>
    <row r="229" customFormat="false" ht="12.75" hidden="false" customHeight="false" outlineLevel="0" collapsed="false">
      <c r="A229" s="66"/>
      <c r="B229" s="17" t="s">
        <v>1739</v>
      </c>
      <c r="C229" s="17" t="s">
        <v>1503</v>
      </c>
      <c r="D229" s="17" t="n">
        <v>340</v>
      </c>
      <c r="E229" s="74" t="n">
        <f aca="false">D229/4</f>
        <v>85</v>
      </c>
      <c r="F229" s="17"/>
      <c r="G229" s="17" t="s">
        <v>648</v>
      </c>
      <c r="H229" s="17"/>
      <c r="I229" s="17"/>
      <c r="J229" s="17"/>
      <c r="K229" s="17" t="s">
        <v>1515</v>
      </c>
    </row>
    <row r="230" customFormat="false" ht="12.75" hidden="false" customHeight="false" outlineLevel="0" collapsed="false">
      <c r="A230" s="66"/>
      <c r="B230" s="17" t="s">
        <v>1740</v>
      </c>
      <c r="C230" s="17" t="s">
        <v>1503</v>
      </c>
      <c r="D230" s="17" t="n">
        <v>280</v>
      </c>
      <c r="E230" s="74" t="n">
        <f aca="false">D230/4</f>
        <v>70</v>
      </c>
      <c r="F230" s="17"/>
      <c r="G230" s="17" t="s">
        <v>648</v>
      </c>
      <c r="H230" s="17"/>
      <c r="I230" s="17"/>
      <c r="J230" s="17"/>
      <c r="K230" s="17" t="s">
        <v>1504</v>
      </c>
    </row>
    <row r="231" customFormat="false" ht="12.75" hidden="false" customHeight="false" outlineLevel="0" collapsed="false">
      <c r="A231" s="66"/>
      <c r="B231" s="17" t="s">
        <v>1741</v>
      </c>
      <c r="C231" s="17" t="s">
        <v>1503</v>
      </c>
      <c r="D231" s="17" t="n">
        <v>370</v>
      </c>
      <c r="E231" s="74" t="n">
        <f aca="false">D231/4</f>
        <v>92.5</v>
      </c>
      <c r="F231" s="17"/>
      <c r="G231" s="17" t="s">
        <v>648</v>
      </c>
      <c r="H231" s="17"/>
      <c r="I231" s="17"/>
      <c r="J231" s="17"/>
      <c r="K231" s="17" t="s">
        <v>1533</v>
      </c>
    </row>
    <row r="232" customFormat="false" ht="12.75" hidden="false" customHeight="false" outlineLevel="0" collapsed="false">
      <c r="A232" s="66"/>
      <c r="B232" s="17" t="s">
        <v>1742</v>
      </c>
      <c r="C232" s="17" t="s">
        <v>1503</v>
      </c>
      <c r="D232" s="17" t="n">
        <v>280</v>
      </c>
      <c r="E232" s="74" t="n">
        <f aca="false">D232/4</f>
        <v>70</v>
      </c>
      <c r="F232" s="17"/>
      <c r="G232" s="17" t="s">
        <v>648</v>
      </c>
      <c r="H232" s="17"/>
      <c r="I232" s="17"/>
      <c r="J232" s="17"/>
      <c r="K232" s="17" t="s">
        <v>1511</v>
      </c>
    </row>
    <row r="233" customFormat="false" ht="12.75" hidden="false" customHeight="false" outlineLevel="0" collapsed="false">
      <c r="A233" s="66"/>
      <c r="B233" s="17" t="s">
        <v>1743</v>
      </c>
      <c r="C233" s="17" t="s">
        <v>1503</v>
      </c>
      <c r="D233" s="17" t="n">
        <v>350</v>
      </c>
      <c r="E233" s="74" t="n">
        <f aca="false">D233/4</f>
        <v>87.5</v>
      </c>
      <c r="F233" s="17"/>
      <c r="G233" s="17" t="s">
        <v>645</v>
      </c>
      <c r="H233" s="17"/>
      <c r="I233" s="17"/>
      <c r="J233" s="17"/>
      <c r="K233" s="17" t="s">
        <v>1504</v>
      </c>
    </row>
    <row r="234" customFormat="false" ht="12.75" hidden="false" customHeight="false" outlineLevel="0" collapsed="false">
      <c r="A234" s="66"/>
      <c r="B234" s="17" t="s">
        <v>1744</v>
      </c>
      <c r="C234" s="17" t="s">
        <v>1503</v>
      </c>
      <c r="D234" s="17" t="n">
        <v>380</v>
      </c>
      <c r="E234" s="74" t="n">
        <f aca="false">D234/4</f>
        <v>95</v>
      </c>
      <c r="F234" s="17"/>
      <c r="G234" s="17" t="s">
        <v>648</v>
      </c>
      <c r="H234" s="17"/>
      <c r="I234" s="17"/>
      <c r="J234" s="17"/>
      <c r="K234" s="17" t="s">
        <v>1540</v>
      </c>
    </row>
    <row r="235" customFormat="false" ht="12.75" hidden="false" customHeight="false" outlineLevel="0" collapsed="false">
      <c r="A235" s="66"/>
      <c r="B235" s="17" t="s">
        <v>1745</v>
      </c>
      <c r="C235" s="17" t="s">
        <v>1503</v>
      </c>
      <c r="D235" s="17" t="n">
        <v>480</v>
      </c>
      <c r="E235" s="74" t="n">
        <f aca="false">D235/4</f>
        <v>120</v>
      </c>
      <c r="F235" s="17"/>
      <c r="G235" s="17" t="s">
        <v>641</v>
      </c>
      <c r="H235" s="17"/>
      <c r="I235" s="17"/>
      <c r="J235" s="17"/>
      <c r="K235" s="17" t="s">
        <v>1533</v>
      </c>
    </row>
    <row r="236" customFormat="false" ht="12.75" hidden="false" customHeight="false" outlineLevel="0" collapsed="false">
      <c r="A236" s="66"/>
      <c r="B236" s="17" t="s">
        <v>1746</v>
      </c>
      <c r="C236" s="17" t="s">
        <v>1503</v>
      </c>
      <c r="D236" s="17" t="n">
        <v>340</v>
      </c>
      <c r="E236" s="74" t="n">
        <f aca="false">D236/4</f>
        <v>85</v>
      </c>
      <c r="F236" s="17"/>
      <c r="G236" s="17" t="s">
        <v>641</v>
      </c>
      <c r="H236" s="17"/>
      <c r="I236" s="17"/>
      <c r="J236" s="17"/>
      <c r="K236" s="17" t="s">
        <v>1504</v>
      </c>
    </row>
    <row r="237" customFormat="false" ht="12.75" hidden="false" customHeight="false" outlineLevel="0" collapsed="false">
      <c r="A237" s="66"/>
      <c r="B237" s="17" t="s">
        <v>1747</v>
      </c>
      <c r="C237" s="17" t="s">
        <v>1503</v>
      </c>
      <c r="D237" s="17" t="n">
        <v>360</v>
      </c>
      <c r="E237" s="74" t="n">
        <f aca="false">D237/4</f>
        <v>90</v>
      </c>
      <c r="F237" s="17"/>
      <c r="G237" s="17" t="s">
        <v>645</v>
      </c>
      <c r="H237" s="17"/>
      <c r="I237" s="17"/>
      <c r="J237" s="17"/>
      <c r="K237" s="17" t="s">
        <v>1515</v>
      </c>
    </row>
    <row r="238" customFormat="false" ht="12.75" hidden="false" customHeight="false" outlineLevel="0" collapsed="false">
      <c r="A238" s="66"/>
      <c r="B238" s="17" t="s">
        <v>1748</v>
      </c>
      <c r="C238" s="17" t="s">
        <v>1503</v>
      </c>
      <c r="D238" s="17" t="n">
        <v>350</v>
      </c>
      <c r="E238" s="74" t="n">
        <f aca="false">D238/4</f>
        <v>87.5</v>
      </c>
      <c r="F238" s="17"/>
      <c r="G238" s="17" t="s">
        <v>648</v>
      </c>
      <c r="H238" s="17"/>
      <c r="I238" s="17"/>
      <c r="J238" s="17"/>
      <c r="K238" s="17" t="s">
        <v>1504</v>
      </c>
    </row>
    <row r="239" customFormat="false" ht="12.75" hidden="false" customHeight="false" outlineLevel="0" collapsed="false">
      <c r="A239" s="66"/>
      <c r="B239" s="17" t="s">
        <v>1749</v>
      </c>
      <c r="C239" s="17" t="s">
        <v>1503</v>
      </c>
      <c r="D239" s="17" t="n">
        <v>280</v>
      </c>
      <c r="E239" s="74" t="n">
        <f aca="false">D239/4</f>
        <v>70</v>
      </c>
      <c r="F239" s="17"/>
      <c r="G239" s="17" t="s">
        <v>641</v>
      </c>
      <c r="H239" s="17"/>
      <c r="I239" s="17"/>
      <c r="J239" s="17"/>
      <c r="K239" s="17" t="s">
        <v>1504</v>
      </c>
    </row>
    <row r="240" customFormat="false" ht="12.75" hidden="false" customHeight="false" outlineLevel="0" collapsed="false">
      <c r="A240" s="66"/>
      <c r="B240" s="17" t="s">
        <v>1750</v>
      </c>
      <c r="C240" s="17" t="s">
        <v>1503</v>
      </c>
      <c r="D240" s="17" t="n">
        <v>380</v>
      </c>
      <c r="E240" s="74" t="n">
        <f aca="false">D240/4</f>
        <v>95</v>
      </c>
      <c r="F240" s="17"/>
      <c r="G240" s="17" t="s">
        <v>641</v>
      </c>
      <c r="H240" s="17"/>
      <c r="I240" s="17"/>
      <c r="J240" s="17"/>
      <c r="K240" s="17" t="s">
        <v>1504</v>
      </c>
    </row>
    <row r="241" customFormat="false" ht="12.75" hidden="false" customHeight="false" outlineLevel="0" collapsed="false">
      <c r="A241" s="66"/>
      <c r="B241" s="17" t="s">
        <v>1751</v>
      </c>
      <c r="C241" s="17" t="s">
        <v>1503</v>
      </c>
      <c r="D241" s="17" t="n">
        <v>380</v>
      </c>
      <c r="E241" s="74" t="n">
        <f aca="false">D241/4</f>
        <v>95</v>
      </c>
      <c r="F241" s="17"/>
      <c r="G241" s="17" t="s">
        <v>645</v>
      </c>
      <c r="H241" s="17"/>
      <c r="I241" s="17"/>
      <c r="J241" s="17"/>
      <c r="K241" s="17" t="s">
        <v>1511</v>
      </c>
    </row>
    <row r="242" customFormat="false" ht="12.75" hidden="false" customHeight="false" outlineLevel="0" collapsed="false">
      <c r="A242" s="66"/>
      <c r="B242" s="17" t="s">
        <v>1752</v>
      </c>
      <c r="C242" s="17" t="s">
        <v>1503</v>
      </c>
      <c r="D242" s="17" t="n">
        <v>430</v>
      </c>
      <c r="E242" s="74" t="n">
        <f aca="false">D242/4</f>
        <v>107.5</v>
      </c>
      <c r="F242" s="17"/>
      <c r="G242" s="17" t="s">
        <v>648</v>
      </c>
      <c r="H242" s="17"/>
      <c r="I242" s="17"/>
      <c r="J242" s="17"/>
      <c r="K242" s="17" t="s">
        <v>1507</v>
      </c>
    </row>
    <row r="243" customFormat="false" ht="12.75" hidden="false" customHeight="false" outlineLevel="0" collapsed="false">
      <c r="A243" s="66"/>
      <c r="B243" s="17" t="s">
        <v>1753</v>
      </c>
      <c r="C243" s="17" t="s">
        <v>1503</v>
      </c>
      <c r="D243" s="17" t="n">
        <v>320</v>
      </c>
      <c r="E243" s="74" t="n">
        <f aca="false">D243/4</f>
        <v>80</v>
      </c>
      <c r="F243" s="17"/>
      <c r="G243" s="17" t="s">
        <v>645</v>
      </c>
      <c r="H243" s="17"/>
      <c r="I243" s="17"/>
      <c r="J243" s="17"/>
      <c r="K243" s="17" t="s">
        <v>1504</v>
      </c>
    </row>
    <row r="244" customFormat="false" ht="12.75" hidden="false" customHeight="false" outlineLevel="0" collapsed="false">
      <c r="A244" s="66"/>
      <c r="B244" s="17" t="s">
        <v>1754</v>
      </c>
      <c r="C244" s="17" t="s">
        <v>1503</v>
      </c>
      <c r="D244" s="17" t="s">
        <v>851</v>
      </c>
      <c r="E244" s="74"/>
      <c r="F244" s="17"/>
      <c r="G244" s="17" t="s">
        <v>635</v>
      </c>
      <c r="H244" s="17"/>
      <c r="I244" s="17"/>
      <c r="J244" s="17"/>
      <c r="K244" s="17" t="s">
        <v>1518</v>
      </c>
    </row>
    <row r="245" customFormat="false" ht="12.75" hidden="false" customHeight="false" outlineLevel="0" collapsed="false">
      <c r="A245" s="66"/>
      <c r="B245" s="17" t="s">
        <v>1755</v>
      </c>
      <c r="C245" s="17" t="s">
        <v>1503</v>
      </c>
      <c r="D245" s="17" t="n">
        <v>350</v>
      </c>
      <c r="E245" s="74" t="n">
        <f aca="false">D245/4</f>
        <v>87.5</v>
      </c>
      <c r="F245" s="17"/>
      <c r="G245" s="17" t="s">
        <v>648</v>
      </c>
      <c r="H245" s="17"/>
      <c r="I245" s="17"/>
      <c r="J245" s="17"/>
      <c r="K245" s="17" t="s">
        <v>1515</v>
      </c>
    </row>
    <row r="246" customFormat="false" ht="12.75" hidden="false" customHeight="false" outlineLevel="0" collapsed="false">
      <c r="A246" s="66"/>
      <c r="B246" s="17" t="s">
        <v>1756</v>
      </c>
      <c r="C246" s="17" t="s">
        <v>1503</v>
      </c>
      <c r="D246" s="17" t="n">
        <v>290</v>
      </c>
      <c r="E246" s="74" t="n">
        <f aca="false">D246/4</f>
        <v>72.5</v>
      </c>
      <c r="F246" s="17"/>
      <c r="G246" s="17" t="s">
        <v>648</v>
      </c>
      <c r="H246" s="17"/>
      <c r="I246" s="17"/>
      <c r="J246" s="17"/>
      <c r="K246" s="17" t="s">
        <v>1515</v>
      </c>
    </row>
    <row r="247" customFormat="false" ht="12.75" hidden="false" customHeight="false" outlineLevel="0" collapsed="false">
      <c r="A247" s="66"/>
      <c r="B247" s="17" t="s">
        <v>1757</v>
      </c>
      <c r="C247" s="17" t="s">
        <v>1503</v>
      </c>
      <c r="D247" s="17" t="n">
        <v>360</v>
      </c>
      <c r="E247" s="74" t="n">
        <f aca="false">D247/4</f>
        <v>90</v>
      </c>
      <c r="F247" s="17"/>
      <c r="G247" s="17" t="s">
        <v>645</v>
      </c>
      <c r="H247" s="17"/>
      <c r="I247" s="17"/>
      <c r="J247" s="17"/>
      <c r="K247" s="17" t="s">
        <v>1504</v>
      </c>
    </row>
    <row r="248" customFormat="false" ht="12.75" hidden="false" customHeight="false" outlineLevel="0" collapsed="false">
      <c r="A248" s="66"/>
      <c r="B248" s="17" t="s">
        <v>1758</v>
      </c>
      <c r="C248" s="17" t="s">
        <v>1503</v>
      </c>
      <c r="D248" s="17" t="s">
        <v>851</v>
      </c>
      <c r="E248" s="74"/>
      <c r="F248" s="17"/>
      <c r="G248" s="17" t="s">
        <v>635</v>
      </c>
      <c r="H248" s="17"/>
      <c r="I248" s="17"/>
      <c r="J248" s="17"/>
      <c r="K248" s="17" t="s">
        <v>1759</v>
      </c>
    </row>
    <row r="249" customFormat="false" ht="12.75" hidden="false" customHeight="false" outlineLevel="0" collapsed="false">
      <c r="A249" s="66"/>
      <c r="B249" s="17" t="s">
        <v>1760</v>
      </c>
      <c r="C249" s="17" t="s">
        <v>1503</v>
      </c>
      <c r="D249" s="17" t="n">
        <v>320</v>
      </c>
      <c r="E249" s="74" t="n">
        <f aca="false">D249/4</f>
        <v>80</v>
      </c>
      <c r="F249" s="17"/>
      <c r="G249" s="17" t="s">
        <v>645</v>
      </c>
      <c r="H249" s="17"/>
      <c r="I249" s="17"/>
      <c r="J249" s="17"/>
      <c r="K249" s="17" t="s">
        <v>1504</v>
      </c>
    </row>
    <row r="250" customFormat="false" ht="12.75" hidden="false" customHeight="false" outlineLevel="0" collapsed="false">
      <c r="A250" s="66"/>
      <c r="B250" s="17" t="s">
        <v>1761</v>
      </c>
      <c r="C250" s="17" t="s">
        <v>1503</v>
      </c>
      <c r="D250" s="17" t="n">
        <v>280</v>
      </c>
      <c r="E250" s="74" t="n">
        <f aca="false">D250/4</f>
        <v>70</v>
      </c>
      <c r="F250" s="17"/>
      <c r="G250" s="17" t="s">
        <v>648</v>
      </c>
      <c r="H250" s="17"/>
      <c r="I250" s="17"/>
      <c r="J250" s="17"/>
      <c r="K250" s="17" t="s">
        <v>1504</v>
      </c>
    </row>
    <row r="251" customFormat="false" ht="12.75" hidden="false" customHeight="false" outlineLevel="0" collapsed="false">
      <c r="A251" s="66"/>
      <c r="B251" s="17" t="s">
        <v>1762</v>
      </c>
      <c r="C251" s="17" t="s">
        <v>1503</v>
      </c>
      <c r="D251" s="17" t="n">
        <v>320</v>
      </c>
      <c r="E251" s="74" t="n">
        <f aca="false">D251/4</f>
        <v>80</v>
      </c>
      <c r="F251" s="17"/>
      <c r="G251" s="17" t="s">
        <v>641</v>
      </c>
      <c r="H251" s="17"/>
      <c r="I251" s="17"/>
      <c r="J251" s="17"/>
      <c r="K251" s="17" t="s">
        <v>1504</v>
      </c>
    </row>
    <row r="252" customFormat="false" ht="12.75" hidden="false" customHeight="false" outlineLevel="0" collapsed="false">
      <c r="A252" s="66"/>
      <c r="B252" s="17" t="s">
        <v>1763</v>
      </c>
      <c r="C252" s="17" t="s">
        <v>1503</v>
      </c>
      <c r="D252" s="17" t="n">
        <v>430</v>
      </c>
      <c r="E252" s="74" t="n">
        <f aca="false">D252/4</f>
        <v>107.5</v>
      </c>
      <c r="F252" s="17"/>
      <c r="G252" s="17" t="s">
        <v>645</v>
      </c>
      <c r="H252" s="17"/>
      <c r="I252" s="17"/>
      <c r="J252" s="17"/>
      <c r="K252" s="17" t="s">
        <v>1504</v>
      </c>
    </row>
    <row r="253" customFormat="false" ht="12.75" hidden="false" customHeight="false" outlineLevel="0" collapsed="false">
      <c r="A253" s="66"/>
      <c r="B253" s="17" t="s">
        <v>1764</v>
      </c>
      <c r="C253" s="17" t="s">
        <v>1503</v>
      </c>
      <c r="D253" s="17" t="n">
        <v>360</v>
      </c>
      <c r="E253" s="74" t="n">
        <f aca="false">D253/4</f>
        <v>90</v>
      </c>
      <c r="F253" s="17"/>
      <c r="G253" s="17" t="s">
        <v>645</v>
      </c>
      <c r="H253" s="17"/>
      <c r="I253" s="17"/>
      <c r="J253" s="17"/>
      <c r="K253" s="17" t="s">
        <v>1515</v>
      </c>
    </row>
    <row r="254" customFormat="false" ht="12.75" hidden="false" customHeight="false" outlineLevel="0" collapsed="false">
      <c r="A254" s="66"/>
      <c r="B254" s="17" t="s">
        <v>1765</v>
      </c>
      <c r="C254" s="17" t="s">
        <v>1503</v>
      </c>
      <c r="D254" s="17" t="n">
        <v>430</v>
      </c>
      <c r="E254" s="74" t="n">
        <f aca="false">D254/4</f>
        <v>107.5</v>
      </c>
      <c r="F254" s="17"/>
      <c r="G254" s="17" t="s">
        <v>645</v>
      </c>
      <c r="H254" s="17"/>
      <c r="I254" s="17"/>
      <c r="J254" s="17"/>
      <c r="K254" s="17" t="s">
        <v>1511</v>
      </c>
    </row>
    <row r="255" customFormat="false" ht="12.75" hidden="false" customHeight="false" outlineLevel="0" collapsed="false">
      <c r="A255" s="66"/>
      <c r="B255" s="17" t="s">
        <v>1766</v>
      </c>
      <c r="C255" s="17" t="s">
        <v>1503</v>
      </c>
      <c r="D255" s="17" t="n">
        <v>350</v>
      </c>
      <c r="E255" s="74" t="n">
        <f aca="false">D255/4</f>
        <v>87.5</v>
      </c>
      <c r="F255" s="17"/>
      <c r="G255" s="17" t="s">
        <v>641</v>
      </c>
      <c r="H255" s="17"/>
      <c r="I255" s="17"/>
      <c r="J255" s="17"/>
      <c r="K255" s="17" t="s">
        <v>1504</v>
      </c>
    </row>
    <row r="256" customFormat="false" ht="12.75" hidden="false" customHeight="false" outlineLevel="0" collapsed="false">
      <c r="A256" s="66"/>
      <c r="B256" s="17" t="s">
        <v>1767</v>
      </c>
      <c r="C256" s="17" t="s">
        <v>1503</v>
      </c>
      <c r="D256" s="17" t="s">
        <v>851</v>
      </c>
      <c r="E256" s="74"/>
      <c r="F256" s="17"/>
      <c r="G256" s="17" t="s">
        <v>635</v>
      </c>
      <c r="H256" s="17"/>
      <c r="I256" s="17"/>
      <c r="J256" s="17"/>
      <c r="K256" s="17" t="s">
        <v>1518</v>
      </c>
    </row>
    <row r="257" customFormat="false" ht="12.75" hidden="false" customHeight="false" outlineLevel="0" collapsed="false">
      <c r="A257" s="66"/>
      <c r="B257" s="17" t="s">
        <v>1768</v>
      </c>
      <c r="C257" s="17" t="s">
        <v>1503</v>
      </c>
      <c r="D257" s="17" t="n">
        <v>320</v>
      </c>
      <c r="E257" s="74" t="n">
        <f aca="false">D257/4</f>
        <v>80</v>
      </c>
      <c r="F257" s="17"/>
      <c r="G257" s="17" t="s">
        <v>648</v>
      </c>
      <c r="H257" s="17"/>
      <c r="I257" s="17"/>
      <c r="J257" s="17"/>
      <c r="K257" s="17" t="s">
        <v>150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72" width="8.7"/>
    <col collapsed="false" customWidth="true" hidden="false" outlineLevel="0" max="6" min="6" style="0" width="11.99"/>
    <col collapsed="false" customWidth="true" hidden="false" outlineLevel="0" max="7" min="7" style="0" width="3.56"/>
    <col collapsed="false" customWidth="true" hidden="false" outlineLevel="0" max="8" min="8" style="77" width="3.14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11.13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324</v>
      </c>
      <c r="H1" s="11" t="s">
        <v>4</v>
      </c>
      <c r="I1" s="19" t="s">
        <v>623</v>
      </c>
      <c r="J1" s="19" t="s">
        <v>624</v>
      </c>
      <c r="K1" s="19" t="s">
        <v>625</v>
      </c>
      <c r="L1" s="73" t="s">
        <v>626</v>
      </c>
      <c r="M1" s="19" t="s">
        <v>324</v>
      </c>
    </row>
    <row r="2" customFormat="false" ht="12.75" hidden="false" customHeight="false" outlineLevel="0" collapsed="false">
      <c r="A2" s="66"/>
      <c r="B2" s="17" t="s">
        <v>1769</v>
      </c>
      <c r="C2" s="17" t="s">
        <v>1770</v>
      </c>
      <c r="D2" s="17" t="n">
        <v>160</v>
      </c>
      <c r="E2" s="74" t="n">
        <f aca="false">D2/4</f>
        <v>40</v>
      </c>
      <c r="F2" s="17" t="s">
        <v>1771</v>
      </c>
      <c r="H2" s="66"/>
      <c r="I2" s="17" t="s">
        <v>1772</v>
      </c>
      <c r="J2" s="17" t="s">
        <v>1773</v>
      </c>
      <c r="K2" s="17" t="s">
        <v>1774</v>
      </c>
      <c r="L2" s="74"/>
      <c r="M2" s="17" t="s">
        <v>1324</v>
      </c>
    </row>
    <row r="3" customFormat="false" ht="12.75" hidden="false" customHeight="false" outlineLevel="0" collapsed="false">
      <c r="A3" s="66"/>
      <c r="B3" s="17" t="s">
        <v>1775</v>
      </c>
      <c r="C3" s="17" t="s">
        <v>1770</v>
      </c>
      <c r="D3" s="17" t="n">
        <v>160</v>
      </c>
      <c r="E3" s="74" t="n">
        <f aca="false">D3/4</f>
        <v>40</v>
      </c>
      <c r="F3" s="17" t="s">
        <v>1771</v>
      </c>
      <c r="H3" s="66"/>
      <c r="I3" s="17" t="s">
        <v>1776</v>
      </c>
      <c r="J3" s="17" t="s">
        <v>1773</v>
      </c>
      <c r="K3" s="17" t="n">
        <v>160</v>
      </c>
      <c r="L3" s="74" t="n">
        <f aca="false">K3/4</f>
        <v>40</v>
      </c>
      <c r="M3" s="17" t="s">
        <v>1771</v>
      </c>
    </row>
    <row r="4" customFormat="false" ht="12.75" hidden="false" customHeight="false" outlineLevel="0" collapsed="false">
      <c r="A4" s="66"/>
      <c r="B4" s="17" t="s">
        <v>1777</v>
      </c>
      <c r="C4" s="17" t="s">
        <v>1770</v>
      </c>
      <c r="D4" s="17" t="n">
        <v>160</v>
      </c>
      <c r="E4" s="74" t="n">
        <f aca="false">D4/4</f>
        <v>40</v>
      </c>
      <c r="F4" s="17" t="s">
        <v>1771</v>
      </c>
      <c r="H4" s="66"/>
      <c r="I4" s="17" t="s">
        <v>1778</v>
      </c>
      <c r="J4" s="17" t="s">
        <v>1773</v>
      </c>
      <c r="K4" s="17" t="n">
        <v>1200</v>
      </c>
      <c r="L4" s="74" t="n">
        <f aca="false">K4/4</f>
        <v>300</v>
      </c>
      <c r="M4" s="17" t="s">
        <v>1771</v>
      </c>
    </row>
    <row r="5" customFormat="false" ht="12.75" hidden="false" customHeight="false" outlineLevel="0" collapsed="false">
      <c r="A5" s="66"/>
      <c r="B5" s="17" t="s">
        <v>1779</v>
      </c>
      <c r="C5" s="17" t="s">
        <v>1770</v>
      </c>
      <c r="D5" s="17" t="n">
        <v>160</v>
      </c>
      <c r="E5" s="74" t="n">
        <f aca="false">D5/4</f>
        <v>40</v>
      </c>
      <c r="F5" s="17" t="s">
        <v>1771</v>
      </c>
      <c r="H5" s="66"/>
      <c r="I5" s="17" t="s">
        <v>1780</v>
      </c>
      <c r="J5" s="17" t="s">
        <v>1773</v>
      </c>
      <c r="K5" s="17" t="s">
        <v>1774</v>
      </c>
      <c r="L5" s="74"/>
      <c r="M5" s="17" t="s">
        <v>1324</v>
      </c>
    </row>
    <row r="6" customFormat="false" ht="12.75" hidden="false" customHeight="false" outlineLevel="0" collapsed="false">
      <c r="A6" s="66"/>
      <c r="B6" s="17" t="s">
        <v>1781</v>
      </c>
      <c r="C6" s="17" t="s">
        <v>1770</v>
      </c>
      <c r="D6" s="17" t="n">
        <v>160</v>
      </c>
      <c r="E6" s="74" t="n">
        <f aca="false">D6/4</f>
        <v>40</v>
      </c>
      <c r="F6" s="17" t="s">
        <v>1771</v>
      </c>
      <c r="H6" s="66"/>
      <c r="I6" s="17" t="s">
        <v>1782</v>
      </c>
      <c r="J6" s="17" t="s">
        <v>1773</v>
      </c>
      <c r="K6" s="17" t="n">
        <v>160</v>
      </c>
      <c r="L6" s="74" t="n">
        <f aca="false">K6/4</f>
        <v>40</v>
      </c>
      <c r="M6" s="17" t="s">
        <v>1771</v>
      </c>
    </row>
    <row r="7" customFormat="false" ht="12.75" hidden="false" customHeight="false" outlineLevel="0" collapsed="false">
      <c r="A7" s="66"/>
      <c r="B7" s="17" t="s">
        <v>1783</v>
      </c>
      <c r="C7" s="17" t="s">
        <v>1770</v>
      </c>
      <c r="D7" s="17" t="n">
        <v>160</v>
      </c>
      <c r="E7" s="74" t="n">
        <f aca="false">D7/4</f>
        <v>40</v>
      </c>
      <c r="F7" s="17" t="s">
        <v>1771</v>
      </c>
      <c r="H7" s="66"/>
      <c r="I7" s="17" t="s">
        <v>1784</v>
      </c>
      <c r="J7" s="17" t="s">
        <v>1773</v>
      </c>
      <c r="K7" s="17" t="s">
        <v>1774</v>
      </c>
      <c r="L7" s="74"/>
      <c r="M7" s="17" t="s">
        <v>1324</v>
      </c>
    </row>
    <row r="8" customFormat="false" ht="12.75" hidden="false" customHeight="false" outlineLevel="0" collapsed="false">
      <c r="A8" s="66"/>
      <c r="B8" s="17" t="s">
        <v>1785</v>
      </c>
      <c r="C8" s="17" t="s">
        <v>1770</v>
      </c>
      <c r="D8" s="17" t="n">
        <v>160</v>
      </c>
      <c r="E8" s="74" t="n">
        <f aca="false">D8/4</f>
        <v>40</v>
      </c>
      <c r="F8" s="17" t="s">
        <v>1771</v>
      </c>
      <c r="H8" s="66"/>
      <c r="I8" s="17" t="s">
        <v>1786</v>
      </c>
      <c r="J8" s="17" t="s">
        <v>1773</v>
      </c>
      <c r="K8" s="17" t="n">
        <v>160</v>
      </c>
      <c r="L8" s="74" t="n">
        <f aca="false">K8/4</f>
        <v>40</v>
      </c>
      <c r="M8" s="17" t="s">
        <v>1771</v>
      </c>
    </row>
    <row r="9" customFormat="false" ht="12.75" hidden="false" customHeight="false" outlineLevel="0" collapsed="false">
      <c r="A9" s="66"/>
      <c r="B9" s="17" t="s">
        <v>1787</v>
      </c>
      <c r="C9" s="17" t="s">
        <v>1770</v>
      </c>
      <c r="D9" s="17" t="n">
        <v>160</v>
      </c>
      <c r="E9" s="74" t="n">
        <f aca="false">D9/4</f>
        <v>40</v>
      </c>
      <c r="F9" s="17" t="s">
        <v>1771</v>
      </c>
      <c r="H9" s="66"/>
      <c r="I9" s="17" t="s">
        <v>1788</v>
      </c>
      <c r="J9" s="17" t="s">
        <v>1773</v>
      </c>
      <c r="K9" s="17" t="n">
        <v>160</v>
      </c>
      <c r="L9" s="74" t="n">
        <f aca="false">K9/4</f>
        <v>40</v>
      </c>
      <c r="M9" s="17" t="s">
        <v>1771</v>
      </c>
    </row>
    <row r="10" customFormat="false" ht="12.75" hidden="false" customHeight="false" outlineLevel="0" collapsed="false">
      <c r="A10" s="66"/>
      <c r="B10" s="17" t="s">
        <v>1789</v>
      </c>
      <c r="C10" s="17" t="s">
        <v>1770</v>
      </c>
      <c r="D10" s="17" t="n">
        <v>160</v>
      </c>
      <c r="E10" s="74" t="n">
        <f aca="false">D10/4</f>
        <v>40</v>
      </c>
      <c r="F10" s="17" t="s">
        <v>1771</v>
      </c>
      <c r="H10" s="66"/>
      <c r="I10" s="17" t="s">
        <v>1790</v>
      </c>
      <c r="J10" s="17" t="s">
        <v>1773</v>
      </c>
      <c r="K10" s="17" t="n">
        <v>160</v>
      </c>
      <c r="L10" s="74" t="n">
        <f aca="false">K10/4</f>
        <v>40</v>
      </c>
      <c r="M10" s="17" t="s">
        <v>1771</v>
      </c>
    </row>
    <row r="11" customFormat="false" ht="12.75" hidden="false" customHeight="false" outlineLevel="0" collapsed="false">
      <c r="A11" s="66"/>
      <c r="B11" s="17" t="s">
        <v>1791</v>
      </c>
      <c r="C11" s="17" t="s">
        <v>1770</v>
      </c>
      <c r="D11" s="17" t="n">
        <v>160</v>
      </c>
      <c r="E11" s="74" t="n">
        <f aca="false">D11/4</f>
        <v>40</v>
      </c>
      <c r="F11" s="17" t="s">
        <v>1771</v>
      </c>
      <c r="H11" s="66"/>
      <c r="I11" s="17" t="s">
        <v>1792</v>
      </c>
      <c r="J11" s="17" t="s">
        <v>1773</v>
      </c>
      <c r="K11" s="17" t="n">
        <v>1200</v>
      </c>
      <c r="L11" s="74" t="n">
        <f aca="false">K11/4</f>
        <v>300</v>
      </c>
      <c r="M11" s="17" t="s">
        <v>1771</v>
      </c>
    </row>
    <row r="12" customFormat="false" ht="12.75" hidden="false" customHeight="false" outlineLevel="0" collapsed="false">
      <c r="A12" s="66"/>
      <c r="B12" s="17" t="s">
        <v>1793</v>
      </c>
      <c r="C12" s="17" t="s">
        <v>1770</v>
      </c>
      <c r="D12" s="17" t="n">
        <v>160</v>
      </c>
      <c r="E12" s="74" t="n">
        <f aca="false">D12/4</f>
        <v>40</v>
      </c>
      <c r="F12" s="17" t="s">
        <v>1771</v>
      </c>
      <c r="H12" s="66"/>
      <c r="I12" s="17" t="s">
        <v>1794</v>
      </c>
      <c r="J12" s="17" t="s">
        <v>1773</v>
      </c>
      <c r="K12" s="17" t="n">
        <v>1200000</v>
      </c>
      <c r="L12" s="74" t="n">
        <f aca="false">K12/4</f>
        <v>300000</v>
      </c>
      <c r="M12" s="17" t="s">
        <v>1771</v>
      </c>
    </row>
    <row r="13" customFormat="false" ht="12.75" hidden="false" customHeight="false" outlineLevel="0" collapsed="false">
      <c r="A13" s="66"/>
      <c r="B13" s="17" t="s">
        <v>1795</v>
      </c>
      <c r="C13" s="17" t="s">
        <v>1770</v>
      </c>
      <c r="D13" s="17" t="n">
        <v>160</v>
      </c>
      <c r="E13" s="74" t="n">
        <f aca="false">D13/4</f>
        <v>40</v>
      </c>
      <c r="F13" s="17" t="s">
        <v>1771</v>
      </c>
      <c r="H13" s="66"/>
      <c r="I13" s="17" t="s">
        <v>1796</v>
      </c>
      <c r="J13" s="17" t="s">
        <v>1773</v>
      </c>
      <c r="K13" s="17" t="n">
        <v>300</v>
      </c>
      <c r="L13" s="74" t="n">
        <f aca="false">K13/4</f>
        <v>75</v>
      </c>
      <c r="M13" s="17" t="s">
        <v>1771</v>
      </c>
    </row>
    <row r="14" customFormat="false" ht="12.75" hidden="false" customHeight="false" outlineLevel="0" collapsed="false">
      <c r="A14" s="66"/>
      <c r="B14" s="17" t="s">
        <v>1797</v>
      </c>
      <c r="C14" s="17" t="s">
        <v>1770</v>
      </c>
      <c r="D14" s="17" t="n">
        <v>160</v>
      </c>
      <c r="E14" s="74" t="n">
        <f aca="false">D14/4</f>
        <v>40</v>
      </c>
      <c r="F14" s="17" t="s">
        <v>1771</v>
      </c>
      <c r="H14" s="66"/>
      <c r="I14" s="17" t="s">
        <v>1798</v>
      </c>
      <c r="J14" s="17" t="s">
        <v>1773</v>
      </c>
      <c r="K14" s="17" t="n">
        <v>300</v>
      </c>
      <c r="L14" s="74" t="n">
        <f aca="false">K14/4</f>
        <v>75</v>
      </c>
      <c r="M14" s="17" t="s">
        <v>1771</v>
      </c>
    </row>
    <row r="15" customFormat="false" ht="12.75" hidden="false" customHeight="false" outlineLevel="0" collapsed="false">
      <c r="A15" s="66"/>
      <c r="B15" s="17" t="s">
        <v>1799</v>
      </c>
      <c r="C15" s="17" t="s">
        <v>1770</v>
      </c>
      <c r="D15" s="17" t="n">
        <v>160</v>
      </c>
      <c r="E15" s="74" t="n">
        <f aca="false">D15/4</f>
        <v>40</v>
      </c>
      <c r="F15" s="17" t="s">
        <v>1771</v>
      </c>
      <c r="H15" s="66"/>
      <c r="I15" s="17" t="s">
        <v>1800</v>
      </c>
      <c r="J15" s="17" t="s">
        <v>1773</v>
      </c>
      <c r="K15" s="17" t="n">
        <v>1200</v>
      </c>
      <c r="L15" s="74" t="n">
        <f aca="false">K15/4</f>
        <v>300</v>
      </c>
      <c r="M15" s="17" t="s">
        <v>1771</v>
      </c>
    </row>
    <row r="16" customFormat="false" ht="12.75" hidden="false" customHeight="false" outlineLevel="0" collapsed="false">
      <c r="A16" s="66"/>
      <c r="B16" s="17" t="s">
        <v>1801</v>
      </c>
      <c r="C16" s="17" t="s">
        <v>1770</v>
      </c>
      <c r="D16" s="17" t="n">
        <v>160</v>
      </c>
      <c r="E16" s="74" t="n">
        <f aca="false">D16/4</f>
        <v>40</v>
      </c>
      <c r="F16" s="17" t="s">
        <v>1771</v>
      </c>
      <c r="H16" s="66"/>
      <c r="I16" s="17" t="s">
        <v>1802</v>
      </c>
      <c r="J16" s="17" t="s">
        <v>1773</v>
      </c>
      <c r="K16" s="17" t="n">
        <v>420</v>
      </c>
      <c r="L16" s="74" t="n">
        <f aca="false">K16/4</f>
        <v>105</v>
      </c>
      <c r="M16" s="17" t="s">
        <v>1771</v>
      </c>
    </row>
    <row r="17" customFormat="false" ht="12.75" hidden="false" customHeight="false" outlineLevel="0" collapsed="false">
      <c r="A17" s="66"/>
      <c r="B17" s="17" t="s">
        <v>1803</v>
      </c>
      <c r="C17" s="17" t="s">
        <v>1770</v>
      </c>
      <c r="D17" s="17" t="n">
        <v>160</v>
      </c>
      <c r="E17" s="74" t="n">
        <f aca="false">D17/4</f>
        <v>40</v>
      </c>
      <c r="F17" s="17" t="s">
        <v>1771</v>
      </c>
      <c r="H17" s="66"/>
      <c r="I17" s="17" t="s">
        <v>1804</v>
      </c>
      <c r="J17" s="17" t="s">
        <v>1773</v>
      </c>
      <c r="K17" s="17" t="n">
        <v>120</v>
      </c>
      <c r="L17" s="74" t="n">
        <f aca="false">K17/4</f>
        <v>30</v>
      </c>
      <c r="M17" s="17" t="s">
        <v>1771</v>
      </c>
    </row>
    <row r="18" customFormat="false" ht="12.75" hidden="false" customHeight="false" outlineLevel="0" collapsed="false">
      <c r="A18" s="66"/>
      <c r="B18" s="17" t="s">
        <v>1805</v>
      </c>
      <c r="C18" s="17" t="s">
        <v>1770</v>
      </c>
      <c r="D18" s="17" t="n">
        <v>160</v>
      </c>
      <c r="E18" s="74" t="n">
        <f aca="false">D18/4</f>
        <v>40</v>
      </c>
      <c r="F18" s="17" t="s">
        <v>1771</v>
      </c>
      <c r="H18" s="66"/>
      <c r="I18" s="17" t="s">
        <v>1806</v>
      </c>
      <c r="J18" s="17" t="s">
        <v>1773</v>
      </c>
      <c r="K18" s="17" t="n">
        <v>600</v>
      </c>
      <c r="L18" s="74" t="n">
        <f aca="false">K18/4</f>
        <v>150</v>
      </c>
      <c r="M18" s="17" t="s">
        <v>1771</v>
      </c>
    </row>
    <row r="19" customFormat="false" ht="12.75" hidden="false" customHeight="false" outlineLevel="0" collapsed="false">
      <c r="A19" s="66"/>
      <c r="B19" s="17" t="s">
        <v>1807</v>
      </c>
      <c r="C19" s="17" t="s">
        <v>1770</v>
      </c>
      <c r="D19" s="17" t="n">
        <v>160</v>
      </c>
      <c r="E19" s="74" t="n">
        <f aca="false">D19/4</f>
        <v>40</v>
      </c>
      <c r="F19" s="17" t="s">
        <v>1771</v>
      </c>
      <c r="H19" s="66"/>
      <c r="I19" s="17" t="s">
        <v>1808</v>
      </c>
      <c r="J19" s="17" t="s">
        <v>1773</v>
      </c>
      <c r="K19" s="17" t="n">
        <v>240</v>
      </c>
      <c r="L19" s="74" t="n">
        <f aca="false">K19/4</f>
        <v>60</v>
      </c>
      <c r="M19" s="17" t="s">
        <v>1771</v>
      </c>
    </row>
    <row r="20" customFormat="false" ht="12.75" hidden="false" customHeight="false" outlineLevel="0" collapsed="false">
      <c r="A20" s="66"/>
      <c r="B20" s="17" t="s">
        <v>1809</v>
      </c>
      <c r="C20" s="17" t="s">
        <v>1770</v>
      </c>
      <c r="D20" s="17" t="n">
        <v>160</v>
      </c>
      <c r="E20" s="74" t="n">
        <f aca="false">D20/4</f>
        <v>40</v>
      </c>
      <c r="F20" s="17" t="s">
        <v>1771</v>
      </c>
      <c r="H20" s="66"/>
      <c r="I20" s="17" t="s">
        <v>1810</v>
      </c>
      <c r="J20" s="17" t="s">
        <v>1773</v>
      </c>
      <c r="K20" s="17" t="n">
        <v>2400</v>
      </c>
      <c r="L20" s="74" t="n">
        <f aca="false">K20/4</f>
        <v>600</v>
      </c>
      <c r="M20" s="17" t="s">
        <v>1771</v>
      </c>
    </row>
    <row r="21" customFormat="false" ht="12.75" hidden="false" customHeight="false" outlineLevel="0" collapsed="false">
      <c r="A21" s="66"/>
      <c r="B21" s="17" t="s">
        <v>1811</v>
      </c>
      <c r="C21" s="17" t="s">
        <v>1770</v>
      </c>
      <c r="D21" s="17" t="n">
        <v>160</v>
      </c>
      <c r="E21" s="74" t="n">
        <f aca="false">D21/4</f>
        <v>40</v>
      </c>
      <c r="F21" s="17" t="s">
        <v>1771</v>
      </c>
      <c r="H21" s="66"/>
      <c r="I21" s="17" t="s">
        <v>1812</v>
      </c>
      <c r="J21" s="17" t="s">
        <v>1773</v>
      </c>
      <c r="K21" s="17" t="n">
        <v>160</v>
      </c>
      <c r="L21" s="74" t="n">
        <f aca="false">K21/4</f>
        <v>40</v>
      </c>
      <c r="M21" s="17" t="s">
        <v>1771</v>
      </c>
    </row>
    <row r="22" customFormat="false" ht="12.75" hidden="false" customHeight="false" outlineLevel="0" collapsed="false">
      <c r="A22" s="66"/>
      <c r="B22" s="17" t="s">
        <v>1813</v>
      </c>
      <c r="C22" s="17" t="s">
        <v>1770</v>
      </c>
      <c r="D22" s="17" t="n">
        <v>160</v>
      </c>
      <c r="E22" s="74" t="n">
        <f aca="false">D22/4</f>
        <v>40</v>
      </c>
      <c r="F22" s="17" t="s">
        <v>1771</v>
      </c>
      <c r="H22" s="66"/>
      <c r="I22" s="17" t="s">
        <v>1814</v>
      </c>
      <c r="J22" s="17" t="s">
        <v>1773</v>
      </c>
      <c r="K22" s="17" t="n">
        <v>160</v>
      </c>
      <c r="L22" s="74" t="n">
        <f aca="false">K22/4</f>
        <v>40</v>
      </c>
      <c r="M22" s="17" t="s">
        <v>1771</v>
      </c>
    </row>
    <row r="23" customFormat="false" ht="12.75" hidden="false" customHeight="false" outlineLevel="0" collapsed="false">
      <c r="A23" s="66"/>
      <c r="B23" s="17" t="s">
        <v>1815</v>
      </c>
      <c r="C23" s="17" t="s">
        <v>1770</v>
      </c>
      <c r="D23" s="17" t="n">
        <v>160</v>
      </c>
      <c r="E23" s="74" t="n">
        <f aca="false">D23/4</f>
        <v>40</v>
      </c>
      <c r="F23" s="17" t="s">
        <v>1771</v>
      </c>
      <c r="H23" s="66"/>
      <c r="I23" s="17" t="s">
        <v>1816</v>
      </c>
      <c r="J23" s="17" t="s">
        <v>1773</v>
      </c>
      <c r="K23" s="17" t="n">
        <v>160</v>
      </c>
      <c r="L23" s="74" t="n">
        <f aca="false">K23/4</f>
        <v>40</v>
      </c>
      <c r="M23" s="17" t="s">
        <v>1771</v>
      </c>
    </row>
    <row r="24" customFormat="false" ht="12.75" hidden="false" customHeight="false" outlineLevel="0" collapsed="false">
      <c r="A24" s="66"/>
      <c r="B24" s="17" t="s">
        <v>1817</v>
      </c>
      <c r="C24" s="17" t="s">
        <v>1770</v>
      </c>
      <c r="D24" s="17" t="n">
        <v>160</v>
      </c>
      <c r="E24" s="74" t="n">
        <f aca="false">D24/4</f>
        <v>40</v>
      </c>
      <c r="F24" s="17" t="s">
        <v>1771</v>
      </c>
      <c r="H24" s="66"/>
      <c r="I24" s="17" t="s">
        <v>1818</v>
      </c>
      <c r="J24" s="17" t="s">
        <v>1773</v>
      </c>
      <c r="K24" s="17" t="n">
        <v>80</v>
      </c>
      <c r="L24" s="74" t="n">
        <f aca="false">K24/4</f>
        <v>20</v>
      </c>
      <c r="M24" s="17" t="s">
        <v>1771</v>
      </c>
    </row>
    <row r="25" customFormat="false" ht="12.75" hidden="false" customHeight="false" outlineLevel="0" collapsed="false">
      <c r="A25" s="66"/>
      <c r="B25" s="17" t="s">
        <v>1819</v>
      </c>
      <c r="C25" s="17" t="s">
        <v>1770</v>
      </c>
      <c r="D25" s="17" t="n">
        <v>160</v>
      </c>
      <c r="E25" s="74" t="n">
        <f aca="false">D25/4</f>
        <v>40</v>
      </c>
      <c r="F25" s="17" t="s">
        <v>1771</v>
      </c>
      <c r="H25" s="66"/>
      <c r="I25" s="17" t="s">
        <v>1820</v>
      </c>
      <c r="J25" s="17" t="s">
        <v>1773</v>
      </c>
      <c r="K25" s="17" t="n">
        <v>400</v>
      </c>
      <c r="L25" s="74" t="n">
        <f aca="false">K25/4</f>
        <v>100</v>
      </c>
      <c r="M25" s="17" t="s">
        <v>1771</v>
      </c>
    </row>
    <row r="26" customFormat="false" ht="12.75" hidden="false" customHeight="false" outlineLevel="0" collapsed="false">
      <c r="A26" s="66"/>
      <c r="B26" s="17" t="s">
        <v>1821</v>
      </c>
      <c r="C26" s="17" t="s">
        <v>1770</v>
      </c>
      <c r="D26" s="17" t="n">
        <v>160</v>
      </c>
      <c r="E26" s="74" t="n">
        <f aca="false">D26/4</f>
        <v>40</v>
      </c>
      <c r="F26" s="17" t="s">
        <v>1771</v>
      </c>
      <c r="H26" s="66"/>
      <c r="I26" s="17" t="s">
        <v>1822</v>
      </c>
      <c r="J26" s="17" t="s">
        <v>1773</v>
      </c>
      <c r="K26" s="17" t="s">
        <v>851</v>
      </c>
      <c r="L26" s="74"/>
      <c r="M26" s="17" t="s">
        <v>257</v>
      </c>
    </row>
    <row r="27" customFormat="false" ht="12.75" hidden="false" customHeight="false" outlineLevel="0" collapsed="false">
      <c r="A27" s="66"/>
      <c r="B27" s="17" t="s">
        <v>1823</v>
      </c>
      <c r="C27" s="17" t="s">
        <v>1770</v>
      </c>
      <c r="D27" s="17" t="n">
        <v>160</v>
      </c>
      <c r="E27" s="74" t="n">
        <f aca="false">D27/4</f>
        <v>40</v>
      </c>
      <c r="F27" s="17" t="s">
        <v>1771</v>
      </c>
      <c r="H27" s="66"/>
      <c r="I27" s="17" t="s">
        <v>1824</v>
      </c>
      <c r="J27" s="17" t="s">
        <v>1773</v>
      </c>
      <c r="K27" s="17" t="n">
        <v>160</v>
      </c>
      <c r="L27" s="74" t="n">
        <f aca="false">K27/4</f>
        <v>40</v>
      </c>
      <c r="M27" s="17" t="s">
        <v>1771</v>
      </c>
    </row>
    <row r="28" customFormat="false" ht="12.75" hidden="false" customHeight="false" outlineLevel="0" collapsed="false">
      <c r="A28" s="66"/>
      <c r="B28" s="17" t="s">
        <v>1825</v>
      </c>
      <c r="C28" s="17" t="s">
        <v>1770</v>
      </c>
      <c r="D28" s="17" t="n">
        <v>160</v>
      </c>
      <c r="E28" s="74" t="n">
        <f aca="false">D28/4</f>
        <v>40</v>
      </c>
      <c r="F28" s="17" t="s">
        <v>1771</v>
      </c>
      <c r="H28" s="66"/>
      <c r="I28" s="17" t="s">
        <v>1826</v>
      </c>
      <c r="J28" s="17" t="s">
        <v>1773</v>
      </c>
      <c r="K28" s="17" t="n">
        <v>540</v>
      </c>
      <c r="L28" s="74" t="n">
        <f aca="false">K28/4</f>
        <v>135</v>
      </c>
      <c r="M28" s="17" t="s">
        <v>1771</v>
      </c>
    </row>
    <row r="29" customFormat="false" ht="12.75" hidden="false" customHeight="false" outlineLevel="0" collapsed="false">
      <c r="A29" s="66"/>
      <c r="B29" s="17" t="s">
        <v>1827</v>
      </c>
      <c r="C29" s="17" t="s">
        <v>1770</v>
      </c>
      <c r="D29" s="17" t="n">
        <v>160</v>
      </c>
      <c r="E29" s="74" t="n">
        <f aca="false">D29/4</f>
        <v>40</v>
      </c>
      <c r="F29" s="17" t="s">
        <v>1771</v>
      </c>
      <c r="H29" s="66"/>
      <c r="I29" s="17" t="s">
        <v>1828</v>
      </c>
      <c r="J29" s="17" t="s">
        <v>1773</v>
      </c>
      <c r="K29" s="17" t="n">
        <v>1000</v>
      </c>
      <c r="L29" s="74" t="n">
        <f aca="false">K29/4</f>
        <v>250</v>
      </c>
      <c r="M29" s="17" t="s">
        <v>1771</v>
      </c>
    </row>
    <row r="30" customFormat="false" ht="12.75" hidden="false" customHeight="false" outlineLevel="0" collapsed="false">
      <c r="A30" s="66"/>
      <c r="B30" s="17" t="s">
        <v>1829</v>
      </c>
      <c r="C30" s="17" t="s">
        <v>1770</v>
      </c>
      <c r="D30" s="17" t="n">
        <v>160</v>
      </c>
      <c r="E30" s="74" t="n">
        <f aca="false">D30/4</f>
        <v>40</v>
      </c>
      <c r="F30" s="17" t="s">
        <v>1771</v>
      </c>
      <c r="H30" s="66"/>
      <c r="I30" s="17" t="s">
        <v>1830</v>
      </c>
      <c r="J30" s="17" t="s">
        <v>1773</v>
      </c>
      <c r="K30" s="17" t="n">
        <v>160</v>
      </c>
      <c r="L30" s="74" t="n">
        <f aca="false">K30/4</f>
        <v>40</v>
      </c>
      <c r="M30" s="17" t="s">
        <v>1771</v>
      </c>
    </row>
    <row r="31" customFormat="false" ht="12.75" hidden="false" customHeight="false" outlineLevel="0" collapsed="false">
      <c r="A31" s="66"/>
      <c r="B31" s="17" t="s">
        <v>1831</v>
      </c>
      <c r="C31" s="17" t="s">
        <v>1770</v>
      </c>
      <c r="D31" s="17" t="n">
        <v>160</v>
      </c>
      <c r="E31" s="74" t="n">
        <f aca="false">D31/4</f>
        <v>40</v>
      </c>
      <c r="F31" s="17" t="s">
        <v>1771</v>
      </c>
      <c r="H31" s="66"/>
      <c r="I31" s="17" t="s">
        <v>1832</v>
      </c>
      <c r="J31" s="17" t="s">
        <v>1773</v>
      </c>
      <c r="K31" s="17" t="n">
        <v>400</v>
      </c>
      <c r="L31" s="74" t="n">
        <f aca="false">K31/4</f>
        <v>100</v>
      </c>
      <c r="M31" s="17" t="s">
        <v>1771</v>
      </c>
    </row>
    <row r="32" customFormat="false" ht="12.75" hidden="false" customHeight="false" outlineLevel="0" collapsed="false">
      <c r="A32" s="66"/>
      <c r="B32" s="17" t="s">
        <v>1833</v>
      </c>
      <c r="C32" s="17" t="s">
        <v>1770</v>
      </c>
      <c r="D32" s="17" t="n">
        <v>160</v>
      </c>
      <c r="E32" s="74" t="n">
        <f aca="false">D32/4</f>
        <v>40</v>
      </c>
      <c r="F32" s="17" t="s">
        <v>1771</v>
      </c>
      <c r="H32" s="66"/>
      <c r="I32" s="17" t="s">
        <v>1834</v>
      </c>
      <c r="J32" s="17" t="s">
        <v>1773</v>
      </c>
      <c r="K32" s="17" t="n">
        <v>160</v>
      </c>
      <c r="L32" s="74" t="n">
        <f aca="false">K32/4</f>
        <v>40</v>
      </c>
      <c r="M32" s="17" t="s">
        <v>1771</v>
      </c>
    </row>
    <row r="33" customFormat="false" ht="12.75" hidden="false" customHeight="false" outlineLevel="0" collapsed="false">
      <c r="A33" s="66"/>
      <c r="B33" s="17" t="s">
        <v>1835</v>
      </c>
      <c r="C33" s="17" t="s">
        <v>1770</v>
      </c>
      <c r="D33" s="17" t="n">
        <v>160</v>
      </c>
      <c r="E33" s="74" t="n">
        <f aca="false">D33/4</f>
        <v>40</v>
      </c>
      <c r="F33" s="17" t="s">
        <v>1771</v>
      </c>
      <c r="H33" s="66"/>
      <c r="I33" s="17" t="s">
        <v>1836</v>
      </c>
      <c r="J33" s="17" t="s">
        <v>1773</v>
      </c>
      <c r="K33" s="17" t="n">
        <v>80</v>
      </c>
      <c r="L33" s="74" t="n">
        <f aca="false">K33/4</f>
        <v>20</v>
      </c>
      <c r="M33" s="17" t="s">
        <v>1771</v>
      </c>
    </row>
    <row r="34" customFormat="false" ht="12.75" hidden="false" customHeight="false" outlineLevel="0" collapsed="false">
      <c r="A34" s="66"/>
      <c r="B34" s="17" t="s">
        <v>1837</v>
      </c>
      <c r="C34" s="17" t="s">
        <v>1773</v>
      </c>
      <c r="D34" s="17" t="n">
        <v>160</v>
      </c>
      <c r="E34" s="74" t="n">
        <f aca="false">D34/4</f>
        <v>40</v>
      </c>
      <c r="F34" s="17" t="s">
        <v>1771</v>
      </c>
      <c r="H34" s="66"/>
      <c r="I34" s="17" t="s">
        <v>1838</v>
      </c>
      <c r="J34" s="17" t="s">
        <v>1773</v>
      </c>
      <c r="K34" s="17" t="n">
        <v>900</v>
      </c>
      <c r="L34" s="74" t="n">
        <f aca="false">K34/4</f>
        <v>225</v>
      </c>
      <c r="M34" s="17" t="s">
        <v>1771</v>
      </c>
    </row>
    <row r="35" customFormat="false" ht="12.75" hidden="false" customHeight="false" outlineLevel="0" collapsed="false">
      <c r="A35" s="66"/>
      <c r="B35" s="17" t="s">
        <v>1839</v>
      </c>
      <c r="C35" s="17" t="s">
        <v>1773</v>
      </c>
      <c r="D35" s="17" t="n">
        <v>160</v>
      </c>
      <c r="E35" s="74" t="n">
        <f aca="false">D35/4</f>
        <v>40</v>
      </c>
      <c r="F35" s="17" t="s">
        <v>1771</v>
      </c>
      <c r="H35" s="66"/>
      <c r="I35" s="17" t="s">
        <v>1840</v>
      </c>
      <c r="J35" s="17" t="s">
        <v>1773</v>
      </c>
      <c r="K35" s="17" t="n">
        <v>160</v>
      </c>
      <c r="L35" s="74" t="n">
        <f aca="false">K35/4</f>
        <v>40</v>
      </c>
      <c r="M35" s="17" t="s">
        <v>1771</v>
      </c>
    </row>
    <row r="36" customFormat="false" ht="12.75" hidden="false" customHeight="false" outlineLevel="0" collapsed="false">
      <c r="A36" s="66"/>
      <c r="B36" s="17" t="s">
        <v>1841</v>
      </c>
      <c r="C36" s="17" t="s">
        <v>1773</v>
      </c>
      <c r="D36" s="17" t="n">
        <v>160</v>
      </c>
      <c r="E36" s="74" t="n">
        <f aca="false">D36/4</f>
        <v>40</v>
      </c>
      <c r="F36" s="17" t="s">
        <v>1771</v>
      </c>
      <c r="H36" s="66"/>
      <c r="I36" s="17" t="s">
        <v>1842</v>
      </c>
      <c r="J36" s="17" t="s">
        <v>1773</v>
      </c>
      <c r="K36" s="17" t="s">
        <v>1774</v>
      </c>
      <c r="L36" s="74"/>
      <c r="M36" s="17" t="s">
        <v>1324</v>
      </c>
    </row>
    <row r="37" customFormat="false" ht="12.75" hidden="false" customHeight="false" outlineLevel="0" collapsed="false">
      <c r="A37" s="66"/>
      <c r="B37" s="17" t="s">
        <v>1843</v>
      </c>
      <c r="C37" s="17" t="s">
        <v>1773</v>
      </c>
      <c r="D37" s="17" t="n">
        <v>160</v>
      </c>
      <c r="E37" s="74" t="n">
        <f aca="false">D37/4</f>
        <v>40</v>
      </c>
      <c r="F37" s="17" t="s">
        <v>1771</v>
      </c>
      <c r="H37" s="66"/>
      <c r="I37" s="17" t="s">
        <v>1844</v>
      </c>
      <c r="J37" s="17" t="s">
        <v>1773</v>
      </c>
      <c r="K37" s="17" t="n">
        <v>160</v>
      </c>
      <c r="L37" s="74" t="n">
        <f aca="false">K37/4</f>
        <v>40</v>
      </c>
      <c r="M37" s="17" t="s">
        <v>1771</v>
      </c>
    </row>
    <row r="38" customFormat="false" ht="12.75" hidden="false" customHeight="false" outlineLevel="0" collapsed="false">
      <c r="A38" s="66"/>
      <c r="B38" s="17" t="s">
        <v>1845</v>
      </c>
      <c r="C38" s="17" t="s">
        <v>1773</v>
      </c>
      <c r="D38" s="17" t="n">
        <v>80</v>
      </c>
      <c r="E38" s="74" t="n">
        <f aca="false">D38/4</f>
        <v>20</v>
      </c>
      <c r="F38" s="17" t="s">
        <v>1771</v>
      </c>
      <c r="H38" s="66"/>
      <c r="I38" s="17" t="s">
        <v>1846</v>
      </c>
      <c r="J38" s="17" t="s">
        <v>1847</v>
      </c>
      <c r="K38" s="17" t="n">
        <v>120</v>
      </c>
      <c r="L38" s="74" t="n">
        <f aca="false">K38/4</f>
        <v>30</v>
      </c>
      <c r="M38" s="17" t="s">
        <v>1771</v>
      </c>
    </row>
    <row r="39" customFormat="false" ht="12.75" hidden="false" customHeight="false" outlineLevel="0" collapsed="false">
      <c r="A39" s="66"/>
      <c r="B39" s="17" t="s">
        <v>1848</v>
      </c>
      <c r="C39" s="17" t="s">
        <v>1773</v>
      </c>
      <c r="D39" s="17" t="n">
        <v>160</v>
      </c>
      <c r="E39" s="74" t="n">
        <f aca="false">D39/4</f>
        <v>40</v>
      </c>
      <c r="F39" s="17" t="s">
        <v>1771</v>
      </c>
      <c r="H39" s="66"/>
      <c r="I39" s="17" t="s">
        <v>1849</v>
      </c>
      <c r="J39" s="17" t="s">
        <v>1847</v>
      </c>
      <c r="K39" s="17" t="n">
        <v>600</v>
      </c>
      <c r="L39" s="74" t="n">
        <f aca="false">K39/4</f>
        <v>150</v>
      </c>
      <c r="M39" s="17" t="s">
        <v>1771</v>
      </c>
    </row>
    <row r="40" customFormat="false" ht="12.75" hidden="false" customHeight="false" outlineLevel="0" collapsed="false">
      <c r="A40" s="66"/>
      <c r="B40" s="17" t="s">
        <v>1850</v>
      </c>
      <c r="C40" s="17" t="s">
        <v>1773</v>
      </c>
      <c r="D40" s="17" t="n">
        <v>400</v>
      </c>
      <c r="E40" s="74" t="n">
        <f aca="false">D40/4</f>
        <v>100</v>
      </c>
      <c r="F40" s="17" t="s">
        <v>1771</v>
      </c>
      <c r="H40" s="66"/>
      <c r="I40" s="17" t="s">
        <v>1851</v>
      </c>
      <c r="J40" s="17" t="s">
        <v>1847</v>
      </c>
      <c r="K40" s="17" t="n">
        <v>120</v>
      </c>
      <c r="L40" s="74" t="n">
        <f aca="false">K40/4</f>
        <v>30</v>
      </c>
      <c r="M40" s="17" t="s">
        <v>1771</v>
      </c>
    </row>
    <row r="41" customFormat="false" ht="12.75" hidden="false" customHeight="false" outlineLevel="0" collapsed="false">
      <c r="A41" s="66"/>
      <c r="B41" s="17" t="s">
        <v>1852</v>
      </c>
      <c r="C41" s="17" t="s">
        <v>1773</v>
      </c>
      <c r="D41" s="17" t="n">
        <v>320</v>
      </c>
      <c r="E41" s="74" t="n">
        <f aca="false">D41/4</f>
        <v>80</v>
      </c>
      <c r="F41" s="17" t="s">
        <v>1771</v>
      </c>
      <c r="H41" s="66"/>
      <c r="I41" s="17" t="s">
        <v>1853</v>
      </c>
      <c r="J41" s="17" t="s">
        <v>1847</v>
      </c>
      <c r="K41" s="17" t="n">
        <v>120</v>
      </c>
      <c r="L41" s="74" t="n">
        <f aca="false">K41/4</f>
        <v>30</v>
      </c>
      <c r="M41" s="17" t="s">
        <v>1771</v>
      </c>
    </row>
    <row r="42" customFormat="false" ht="12.75" hidden="false" customHeight="false" outlineLevel="0" collapsed="false">
      <c r="A42" s="66"/>
      <c r="B42" s="17" t="s">
        <v>1854</v>
      </c>
      <c r="C42" s="17" t="s">
        <v>1773</v>
      </c>
      <c r="D42" s="17" t="s">
        <v>1774</v>
      </c>
      <c r="E42" s="74"/>
      <c r="F42" s="17" t="s">
        <v>1324</v>
      </c>
      <c r="H42" s="66"/>
      <c r="I42" s="17" t="s">
        <v>1855</v>
      </c>
      <c r="J42" s="17" t="s">
        <v>1847</v>
      </c>
      <c r="K42" s="17" t="n">
        <v>160</v>
      </c>
      <c r="L42" s="74" t="n">
        <f aca="false">K42/4</f>
        <v>40</v>
      </c>
      <c r="M42" s="17" t="s">
        <v>1771</v>
      </c>
    </row>
    <row r="43" customFormat="false" ht="12.75" hidden="false" customHeight="false" outlineLevel="0" collapsed="false">
      <c r="A43" s="66"/>
      <c r="B43" s="17" t="s">
        <v>1856</v>
      </c>
      <c r="C43" s="17" t="s">
        <v>1773</v>
      </c>
      <c r="D43" s="17" t="n">
        <v>160</v>
      </c>
      <c r="E43" s="74" t="n">
        <f aca="false">D43/4</f>
        <v>40</v>
      </c>
      <c r="F43" s="17" t="s">
        <v>1771</v>
      </c>
      <c r="H43" s="66"/>
      <c r="I43" s="17" t="s">
        <v>1857</v>
      </c>
      <c r="J43" s="17" t="s">
        <v>1847</v>
      </c>
      <c r="K43" s="17" t="n">
        <v>160</v>
      </c>
      <c r="L43" s="74" t="n">
        <f aca="false">K43/4</f>
        <v>40</v>
      </c>
      <c r="M43" s="17" t="s">
        <v>1771</v>
      </c>
    </row>
    <row r="44" customFormat="false" ht="12.75" hidden="false" customHeight="false" outlineLevel="0" collapsed="false">
      <c r="A44" s="66"/>
      <c r="B44" s="17" t="s">
        <v>1858</v>
      </c>
      <c r="C44" s="17" t="s">
        <v>1773</v>
      </c>
      <c r="D44" s="17" t="n">
        <v>160</v>
      </c>
      <c r="E44" s="74" t="n">
        <f aca="false">D44/4</f>
        <v>40</v>
      </c>
      <c r="F44" s="17" t="s">
        <v>1771</v>
      </c>
      <c r="H44" s="66"/>
      <c r="I44" s="17" t="s">
        <v>1859</v>
      </c>
      <c r="J44" s="17" t="s">
        <v>1847</v>
      </c>
      <c r="K44" s="17" t="n">
        <v>160</v>
      </c>
      <c r="L44" s="74" t="n">
        <f aca="false">K44/4</f>
        <v>40</v>
      </c>
      <c r="M44" s="17" t="s">
        <v>1771</v>
      </c>
    </row>
    <row r="45" customFormat="false" ht="12.75" hidden="false" customHeight="false" outlineLevel="0" collapsed="false">
      <c r="A45" s="66"/>
      <c r="B45" s="17" t="s">
        <v>1860</v>
      </c>
      <c r="C45" s="17" t="s">
        <v>1773</v>
      </c>
      <c r="D45" s="17" t="n">
        <v>1600</v>
      </c>
      <c r="E45" s="74" t="n">
        <f aca="false">D45/4</f>
        <v>400</v>
      </c>
      <c r="F45" s="17" t="s">
        <v>1771</v>
      </c>
      <c r="H45" s="66"/>
      <c r="I45" s="17" t="s">
        <v>1861</v>
      </c>
      <c r="J45" s="17" t="s">
        <v>1847</v>
      </c>
      <c r="K45" s="17" t="n">
        <v>120</v>
      </c>
      <c r="L45" s="74" t="n">
        <f aca="false">K45/4</f>
        <v>30</v>
      </c>
      <c r="M45" s="17" t="s">
        <v>1771</v>
      </c>
    </row>
    <row r="46" customFormat="false" ht="12.75" hidden="false" customHeight="false" outlineLevel="0" collapsed="false">
      <c r="A46" s="66"/>
      <c r="B46" s="17" t="s">
        <v>1862</v>
      </c>
      <c r="C46" s="17" t="s">
        <v>1773</v>
      </c>
      <c r="D46" s="17" t="n">
        <v>360</v>
      </c>
      <c r="E46" s="74" t="n">
        <f aca="false">D46/4</f>
        <v>90</v>
      </c>
      <c r="F46" s="17" t="s">
        <v>1771</v>
      </c>
      <c r="H46" s="66"/>
      <c r="I46" s="17" t="s">
        <v>1863</v>
      </c>
      <c r="J46" s="17" t="s">
        <v>1847</v>
      </c>
      <c r="K46" s="17" t="n">
        <v>120</v>
      </c>
      <c r="L46" s="74" t="n">
        <f aca="false">K46/4</f>
        <v>30</v>
      </c>
      <c r="M46" s="17" t="s">
        <v>1771</v>
      </c>
    </row>
    <row r="47" customFormat="false" ht="12.75" hidden="false" customHeight="false" outlineLevel="0" collapsed="false">
      <c r="A47" s="66"/>
      <c r="B47" s="17" t="s">
        <v>1864</v>
      </c>
      <c r="C47" s="17" t="s">
        <v>1773</v>
      </c>
      <c r="D47" s="17" t="n">
        <v>360</v>
      </c>
      <c r="E47" s="74" t="n">
        <f aca="false">D47/4</f>
        <v>90</v>
      </c>
      <c r="F47" s="17" t="s">
        <v>1771</v>
      </c>
      <c r="H47" s="66"/>
      <c r="I47" s="17" t="s">
        <v>1865</v>
      </c>
      <c r="J47" s="17" t="s">
        <v>1847</v>
      </c>
      <c r="K47" s="17" t="n">
        <v>240</v>
      </c>
      <c r="L47" s="74" t="n">
        <f aca="false">K47/4</f>
        <v>60</v>
      </c>
      <c r="M47" s="17" t="s">
        <v>1771</v>
      </c>
    </row>
    <row r="48" customFormat="false" ht="12.75" hidden="false" customHeight="false" outlineLevel="0" collapsed="false">
      <c r="A48" s="66"/>
      <c r="B48" s="17" t="s">
        <v>1866</v>
      </c>
      <c r="C48" s="17" t="s">
        <v>1773</v>
      </c>
      <c r="D48" s="17" t="n">
        <v>160</v>
      </c>
      <c r="E48" s="74" t="n">
        <f aca="false">D48/4</f>
        <v>40</v>
      </c>
      <c r="F48" s="17" t="s">
        <v>1771</v>
      </c>
      <c r="H48" s="66"/>
      <c r="I48" s="17" t="s">
        <v>1867</v>
      </c>
      <c r="J48" s="17" t="s">
        <v>1847</v>
      </c>
      <c r="K48" s="17" t="n">
        <v>280</v>
      </c>
      <c r="L48" s="74" t="n">
        <f aca="false">K48/4</f>
        <v>70</v>
      </c>
      <c r="M48" s="17" t="s">
        <v>1771</v>
      </c>
    </row>
    <row r="49" customFormat="false" ht="12.75" hidden="false" customHeight="false" outlineLevel="0" collapsed="false">
      <c r="A49" s="66"/>
      <c r="B49" s="17" t="s">
        <v>1868</v>
      </c>
      <c r="C49" s="17" t="s">
        <v>1773</v>
      </c>
      <c r="D49" s="17" t="n">
        <v>960</v>
      </c>
      <c r="E49" s="74" t="n">
        <f aca="false">D49/4</f>
        <v>240</v>
      </c>
      <c r="F49" s="17" t="s">
        <v>1771</v>
      </c>
      <c r="H49" s="66"/>
      <c r="I49" s="17" t="s">
        <v>1869</v>
      </c>
      <c r="J49" s="17" t="s">
        <v>1847</v>
      </c>
      <c r="K49" s="17" t="n">
        <v>120</v>
      </c>
      <c r="L49" s="74" t="n">
        <f aca="false">K49/4</f>
        <v>30</v>
      </c>
      <c r="M49" s="17" t="s">
        <v>1771</v>
      </c>
    </row>
    <row r="50" customFormat="false" ht="12.75" hidden="false" customHeight="false" outlineLevel="0" collapsed="false">
      <c r="A50" s="66"/>
      <c r="B50" s="17" t="s">
        <v>1870</v>
      </c>
      <c r="C50" s="17" t="s">
        <v>1773</v>
      </c>
      <c r="D50" s="17" t="n">
        <v>160</v>
      </c>
      <c r="E50" s="74" t="n">
        <f aca="false">D50/4</f>
        <v>40</v>
      </c>
      <c r="F50" s="17" t="s">
        <v>1771</v>
      </c>
      <c r="H50" s="66"/>
      <c r="I50" s="17" t="s">
        <v>1871</v>
      </c>
      <c r="J50" s="17" t="s">
        <v>1847</v>
      </c>
      <c r="K50" s="17" t="n">
        <v>1200</v>
      </c>
      <c r="L50" s="74" t="n">
        <f aca="false">K50/4</f>
        <v>300</v>
      </c>
      <c r="M50" s="17" t="s">
        <v>1771</v>
      </c>
    </row>
    <row r="51" customFormat="false" ht="12.75" hidden="false" customHeight="false" outlineLevel="0" collapsed="false">
      <c r="A51" s="66"/>
      <c r="B51" s="17" t="s">
        <v>1872</v>
      </c>
      <c r="C51" s="17" t="s">
        <v>1773</v>
      </c>
      <c r="D51" s="17" t="n">
        <v>1000000</v>
      </c>
      <c r="E51" s="74" t="n">
        <f aca="false">D51/4</f>
        <v>250000</v>
      </c>
      <c r="F51" s="17" t="s">
        <v>1771</v>
      </c>
      <c r="H51" s="66"/>
      <c r="I51" s="17" t="s">
        <v>1873</v>
      </c>
      <c r="J51" s="17" t="s">
        <v>1847</v>
      </c>
      <c r="K51" s="17" t="n">
        <v>1800</v>
      </c>
      <c r="L51" s="74" t="n">
        <f aca="false">K51/4</f>
        <v>450</v>
      </c>
      <c r="M51" s="17" t="s">
        <v>1771</v>
      </c>
    </row>
    <row r="52" customFormat="false" ht="12.75" hidden="false" customHeight="false" outlineLevel="0" collapsed="false">
      <c r="A52" s="66"/>
      <c r="B52" s="17" t="s">
        <v>1874</v>
      </c>
      <c r="C52" s="17" t="s">
        <v>1773</v>
      </c>
      <c r="D52" s="17" t="n">
        <v>160</v>
      </c>
      <c r="E52" s="74" t="n">
        <f aca="false">D52/4</f>
        <v>40</v>
      </c>
      <c r="F52" s="17" t="s">
        <v>1771</v>
      </c>
      <c r="H52" s="66"/>
      <c r="I52" s="17" t="s">
        <v>1875</v>
      </c>
      <c r="J52" s="17" t="s">
        <v>1847</v>
      </c>
      <c r="K52" s="17" t="n">
        <v>200</v>
      </c>
      <c r="L52" s="74" t="n">
        <f aca="false">K52/4</f>
        <v>50</v>
      </c>
      <c r="M52" s="17" t="s">
        <v>1771</v>
      </c>
    </row>
    <row r="53" customFormat="false" ht="12.75" hidden="false" customHeight="false" outlineLevel="0" collapsed="false">
      <c r="A53" s="66"/>
      <c r="B53" s="17" t="s">
        <v>1876</v>
      </c>
      <c r="C53" s="17" t="s">
        <v>1773</v>
      </c>
      <c r="D53" s="17" t="n">
        <v>240</v>
      </c>
      <c r="E53" s="74" t="n">
        <f aca="false">D53/4</f>
        <v>60</v>
      </c>
      <c r="F53" s="17" t="s">
        <v>1771</v>
      </c>
      <c r="H53" s="66"/>
      <c r="I53" s="17" t="s">
        <v>1877</v>
      </c>
      <c r="J53" s="17" t="s">
        <v>1847</v>
      </c>
      <c r="K53" s="17" t="n">
        <v>160</v>
      </c>
      <c r="L53" s="74" t="n">
        <f aca="false">K53/4</f>
        <v>40</v>
      </c>
      <c r="M53" s="17" t="s">
        <v>1771</v>
      </c>
    </row>
    <row r="54" customFormat="false" ht="12.75" hidden="false" customHeight="false" outlineLevel="0" collapsed="false">
      <c r="A54" s="66"/>
      <c r="B54" s="17" t="s">
        <v>1878</v>
      </c>
      <c r="C54" s="17" t="s">
        <v>1773</v>
      </c>
      <c r="D54" s="17" t="n">
        <v>2200</v>
      </c>
      <c r="E54" s="74" t="n">
        <f aca="false">D54/4</f>
        <v>550</v>
      </c>
      <c r="F54" s="17" t="s">
        <v>1771</v>
      </c>
      <c r="H54" s="66"/>
      <c r="I54" s="17" t="s">
        <v>1879</v>
      </c>
      <c r="J54" s="17" t="s">
        <v>1847</v>
      </c>
      <c r="K54" s="17" t="n">
        <v>8000</v>
      </c>
      <c r="L54" s="74" t="n">
        <f aca="false">K54/4</f>
        <v>2000</v>
      </c>
      <c r="M54" s="17" t="s">
        <v>1771</v>
      </c>
    </row>
    <row r="55" customFormat="false" ht="12.75" hidden="false" customHeight="false" outlineLevel="0" collapsed="false">
      <c r="A55" s="66"/>
      <c r="B55" s="17" t="s">
        <v>1880</v>
      </c>
      <c r="C55" s="17" t="s">
        <v>1773</v>
      </c>
      <c r="D55" s="17" t="n">
        <v>120</v>
      </c>
      <c r="E55" s="74" t="n">
        <f aca="false">D55/4</f>
        <v>30</v>
      </c>
      <c r="F55" s="17" t="s">
        <v>1771</v>
      </c>
      <c r="H55" s="66"/>
      <c r="I55" s="17" t="s">
        <v>1881</v>
      </c>
      <c r="J55" s="17" t="s">
        <v>1847</v>
      </c>
      <c r="K55" s="17" t="n">
        <v>80</v>
      </c>
      <c r="L55" s="74" t="n">
        <f aca="false">K55/4</f>
        <v>20</v>
      </c>
      <c r="M55" s="17" t="s">
        <v>1771</v>
      </c>
    </row>
    <row r="56" customFormat="false" ht="12.75" hidden="false" customHeight="false" outlineLevel="0" collapsed="false">
      <c r="A56" s="66"/>
      <c r="B56" s="17" t="s">
        <v>1882</v>
      </c>
      <c r="C56" s="17" t="s">
        <v>1773</v>
      </c>
      <c r="D56" s="17" t="n">
        <v>320</v>
      </c>
      <c r="E56" s="74" t="n">
        <f aca="false">D56/4</f>
        <v>80</v>
      </c>
      <c r="F56" s="17" t="s">
        <v>1771</v>
      </c>
      <c r="H56" s="66"/>
      <c r="I56" s="17" t="s">
        <v>1883</v>
      </c>
      <c r="J56" s="17" t="s">
        <v>1847</v>
      </c>
      <c r="K56" s="17" t="n">
        <v>120</v>
      </c>
      <c r="L56" s="74" t="n">
        <f aca="false">K56/4</f>
        <v>30</v>
      </c>
      <c r="M56" s="17" t="s">
        <v>1771</v>
      </c>
    </row>
    <row r="57" customFormat="false" ht="12.75" hidden="false" customHeight="false" outlineLevel="0" collapsed="false">
      <c r="A57" s="66"/>
      <c r="B57" s="17" t="s">
        <v>1884</v>
      </c>
      <c r="C57" s="17" t="s">
        <v>1773</v>
      </c>
      <c r="D57" s="17" t="n">
        <v>160</v>
      </c>
      <c r="E57" s="74" t="n">
        <f aca="false">D57/4</f>
        <v>40</v>
      </c>
      <c r="F57" s="17" t="s">
        <v>1771</v>
      </c>
      <c r="H57" s="66"/>
      <c r="I57" s="17" t="s">
        <v>1885</v>
      </c>
      <c r="J57" s="17" t="s">
        <v>1847</v>
      </c>
      <c r="K57" s="17" t="n">
        <v>160</v>
      </c>
      <c r="L57" s="74" t="n">
        <f aca="false">K57/4</f>
        <v>40</v>
      </c>
      <c r="M57" s="17" t="s">
        <v>1771</v>
      </c>
    </row>
    <row r="58" customFormat="false" ht="12.75" hidden="false" customHeight="false" outlineLevel="0" collapsed="false">
      <c r="A58" s="66"/>
      <c r="B58" s="17" t="s">
        <v>1886</v>
      </c>
      <c r="C58" s="17" t="s">
        <v>1773</v>
      </c>
      <c r="D58" s="17" t="n">
        <v>960</v>
      </c>
      <c r="E58" s="74" t="n">
        <f aca="false">D58/4</f>
        <v>240</v>
      </c>
      <c r="F58" s="17" t="s">
        <v>1771</v>
      </c>
      <c r="H58" s="66"/>
      <c r="I58" s="17" t="s">
        <v>1887</v>
      </c>
      <c r="J58" s="17" t="s">
        <v>1847</v>
      </c>
      <c r="K58" s="17" t="n">
        <v>120</v>
      </c>
      <c r="L58" s="74" t="n">
        <f aca="false">K58/4</f>
        <v>30</v>
      </c>
      <c r="M58" s="17" t="s">
        <v>1771</v>
      </c>
    </row>
    <row r="59" customFormat="false" ht="12.75" hidden="false" customHeight="false" outlineLevel="0" collapsed="false">
      <c r="A59" s="66"/>
      <c r="B59" s="17" t="s">
        <v>1888</v>
      </c>
      <c r="C59" s="17" t="s">
        <v>1773</v>
      </c>
      <c r="D59" s="17" t="n">
        <v>1200</v>
      </c>
      <c r="E59" s="74" t="n">
        <f aca="false">D59/4</f>
        <v>300</v>
      </c>
      <c r="F59" s="17" t="s">
        <v>1771</v>
      </c>
      <c r="H59" s="66"/>
      <c r="I59" s="17" t="s">
        <v>1889</v>
      </c>
      <c r="J59" s="17" t="s">
        <v>1847</v>
      </c>
      <c r="K59" s="17" t="n">
        <v>240</v>
      </c>
      <c r="L59" s="74" t="n">
        <f aca="false">K59/4</f>
        <v>60</v>
      </c>
      <c r="M59" s="17" t="s">
        <v>1771</v>
      </c>
    </row>
    <row r="60" customFormat="false" ht="12.75" hidden="false" customHeight="false" outlineLevel="0" collapsed="false">
      <c r="A60" s="66"/>
      <c r="B60" s="17" t="s">
        <v>1890</v>
      </c>
      <c r="C60" s="17" t="s">
        <v>1773</v>
      </c>
      <c r="D60" s="17" t="n">
        <v>1600</v>
      </c>
      <c r="E60" s="74" t="n">
        <f aca="false">D60/4</f>
        <v>400</v>
      </c>
      <c r="F60" s="17" t="s">
        <v>1771</v>
      </c>
      <c r="H60" s="66"/>
      <c r="I60" s="17" t="s">
        <v>1891</v>
      </c>
      <c r="J60" s="17" t="s">
        <v>1847</v>
      </c>
      <c r="K60" s="17" t="n">
        <v>120</v>
      </c>
      <c r="L60" s="74" t="n">
        <f aca="false">K60/4</f>
        <v>30</v>
      </c>
      <c r="M60" s="17" t="s">
        <v>1771</v>
      </c>
    </row>
    <row r="61" customFormat="false" ht="12.75" hidden="false" customHeight="false" outlineLevel="0" collapsed="false">
      <c r="A61" s="66"/>
      <c r="B61" s="17" t="s">
        <v>1892</v>
      </c>
      <c r="C61" s="17" t="s">
        <v>1773</v>
      </c>
      <c r="D61" s="17" t="n">
        <v>240</v>
      </c>
      <c r="E61" s="74" t="n">
        <f aca="false">D61/4</f>
        <v>60</v>
      </c>
      <c r="F61" s="17" t="s">
        <v>1771</v>
      </c>
      <c r="H61" s="66"/>
      <c r="I61" s="17" t="s">
        <v>1893</v>
      </c>
      <c r="J61" s="17" t="s">
        <v>1847</v>
      </c>
      <c r="K61" s="17" t="n">
        <v>2400</v>
      </c>
      <c r="L61" s="74" t="n">
        <f aca="false">K61/4</f>
        <v>600</v>
      </c>
      <c r="M61" s="17" t="s">
        <v>1771</v>
      </c>
    </row>
    <row r="62" customFormat="false" ht="12.75" hidden="false" customHeight="false" outlineLevel="0" collapsed="false">
      <c r="A62" s="66"/>
      <c r="B62" s="17" t="s">
        <v>1894</v>
      </c>
      <c r="C62" s="17" t="s">
        <v>1773</v>
      </c>
      <c r="D62" s="17" t="n">
        <v>160</v>
      </c>
      <c r="E62" s="74" t="n">
        <f aca="false">D62/4</f>
        <v>40</v>
      </c>
      <c r="F62" s="17" t="s">
        <v>1771</v>
      </c>
      <c r="H62" s="66"/>
      <c r="I62" s="17" t="s">
        <v>1895</v>
      </c>
      <c r="J62" s="17" t="s">
        <v>1847</v>
      </c>
      <c r="K62" s="17" t="n">
        <v>120</v>
      </c>
      <c r="L62" s="74" t="n">
        <f aca="false">K62/4</f>
        <v>30</v>
      </c>
      <c r="M62" s="17" t="s">
        <v>1771</v>
      </c>
    </row>
    <row r="63" customFormat="false" ht="12.75" hidden="false" customHeight="false" outlineLevel="0" collapsed="false">
      <c r="A63" s="66"/>
      <c r="B63" s="17" t="s">
        <v>1896</v>
      </c>
      <c r="C63" s="17" t="s">
        <v>1773</v>
      </c>
      <c r="D63" s="17" t="s">
        <v>1774</v>
      </c>
      <c r="E63" s="74"/>
      <c r="F63" s="17" t="s">
        <v>1324</v>
      </c>
      <c r="H63" s="66"/>
      <c r="I63" s="17" t="s">
        <v>1897</v>
      </c>
      <c r="J63" s="17" t="s">
        <v>1847</v>
      </c>
      <c r="K63" s="17" t="n">
        <v>120</v>
      </c>
      <c r="L63" s="74" t="n">
        <f aca="false">K63/4</f>
        <v>30</v>
      </c>
      <c r="M63" s="17" t="s">
        <v>1771</v>
      </c>
    </row>
    <row r="64" customFormat="false" ht="12.75" hidden="false" customHeight="false" outlineLevel="0" collapsed="false">
      <c r="A64" s="66"/>
      <c r="B64" s="17" t="s">
        <v>1898</v>
      </c>
      <c r="C64" s="17" t="s">
        <v>1773</v>
      </c>
      <c r="D64" s="17" t="n">
        <v>160</v>
      </c>
      <c r="E64" s="74" t="n">
        <f aca="false">D64/4</f>
        <v>40</v>
      </c>
      <c r="F64" s="17" t="s">
        <v>1771</v>
      </c>
      <c r="H64" s="66"/>
      <c r="I64" s="17" t="s">
        <v>1899</v>
      </c>
      <c r="J64" s="17" t="s">
        <v>1847</v>
      </c>
      <c r="K64" s="17" t="n">
        <v>120</v>
      </c>
      <c r="L64" s="74" t="n">
        <f aca="false">K64/4</f>
        <v>30</v>
      </c>
      <c r="M64" s="17" t="s">
        <v>1771</v>
      </c>
    </row>
    <row r="65" customFormat="false" ht="12.75" hidden="false" customHeight="false" outlineLevel="0" collapsed="false">
      <c r="A65" s="66"/>
      <c r="B65" s="17" t="s">
        <v>1900</v>
      </c>
      <c r="C65" s="17" t="s">
        <v>1773</v>
      </c>
      <c r="D65" s="17" t="n">
        <v>2400</v>
      </c>
      <c r="E65" s="74" t="n">
        <f aca="false">D65/4</f>
        <v>600</v>
      </c>
      <c r="F65" s="17" t="s">
        <v>1771</v>
      </c>
      <c r="H65" s="66"/>
      <c r="I65" s="17" t="s">
        <v>1901</v>
      </c>
      <c r="J65" s="17" t="s">
        <v>1847</v>
      </c>
      <c r="K65" s="17" t="n">
        <v>120</v>
      </c>
      <c r="L65" s="74" t="n">
        <f aca="false">K65/4</f>
        <v>30</v>
      </c>
      <c r="M65" s="17" t="s">
        <v>1771</v>
      </c>
    </row>
    <row r="66" customFormat="false" ht="12.75" hidden="false" customHeight="false" outlineLevel="0" collapsed="false">
      <c r="A66" s="66"/>
      <c r="B66" s="17" t="s">
        <v>1902</v>
      </c>
      <c r="C66" s="17" t="s">
        <v>1773</v>
      </c>
      <c r="D66" s="17" t="n">
        <v>160</v>
      </c>
      <c r="E66" s="74" t="n">
        <f aca="false">D66/4</f>
        <v>40</v>
      </c>
      <c r="F66" s="17" t="s">
        <v>1771</v>
      </c>
      <c r="H66" s="66"/>
      <c r="I66" s="17" t="s">
        <v>1903</v>
      </c>
      <c r="J66" s="17" t="s">
        <v>1847</v>
      </c>
      <c r="K66" s="17" t="n">
        <v>80</v>
      </c>
      <c r="L66" s="74" t="n">
        <f aca="false">K66/4</f>
        <v>20</v>
      </c>
      <c r="M66" s="17" t="s">
        <v>1771</v>
      </c>
    </row>
    <row r="67" customFormat="false" ht="12.75" hidden="false" customHeight="false" outlineLevel="0" collapsed="false">
      <c r="A67" s="66"/>
      <c r="B67" s="17" t="s">
        <v>1904</v>
      </c>
      <c r="C67" s="17" t="s">
        <v>1773</v>
      </c>
      <c r="D67" s="17" t="n">
        <v>300</v>
      </c>
      <c r="E67" s="74" t="n">
        <f aca="false">D67/4</f>
        <v>75</v>
      </c>
      <c r="F67" s="17" t="s">
        <v>1771</v>
      </c>
      <c r="H67" s="66"/>
      <c r="I67" s="17" t="s">
        <v>1905</v>
      </c>
      <c r="J67" s="17" t="s">
        <v>1847</v>
      </c>
      <c r="K67" s="17" t="n">
        <v>120</v>
      </c>
      <c r="L67" s="74" t="n">
        <f aca="false">K67/4</f>
        <v>30</v>
      </c>
      <c r="M67" s="17" t="s">
        <v>1771</v>
      </c>
    </row>
    <row r="68" customFormat="false" ht="12.75" hidden="false" customHeight="false" outlineLevel="0" collapsed="false">
      <c r="A68" s="66"/>
      <c r="B68" s="17" t="s">
        <v>1906</v>
      </c>
      <c r="C68" s="17" t="s">
        <v>1773</v>
      </c>
      <c r="D68" s="17" t="n">
        <v>360</v>
      </c>
      <c r="E68" s="74" t="n">
        <f aca="false">D68/4</f>
        <v>90</v>
      </c>
      <c r="F68" s="17" t="s">
        <v>1771</v>
      </c>
      <c r="H68" s="66"/>
      <c r="I68" s="17" t="s">
        <v>1907</v>
      </c>
      <c r="J68" s="17" t="s">
        <v>1847</v>
      </c>
      <c r="K68" s="17" t="n">
        <v>120</v>
      </c>
      <c r="L68" s="74" t="n">
        <f aca="false">K68/4</f>
        <v>30</v>
      </c>
      <c r="M68" s="17" t="s">
        <v>1771</v>
      </c>
    </row>
    <row r="69" customFormat="false" ht="12.75" hidden="false" customHeight="false" outlineLevel="0" collapsed="false">
      <c r="A69" s="66"/>
      <c r="B69" s="17" t="s">
        <v>1908</v>
      </c>
      <c r="C69" s="17" t="s">
        <v>1773</v>
      </c>
      <c r="D69" s="17" t="n">
        <v>160</v>
      </c>
      <c r="E69" s="74" t="n">
        <f aca="false">D69/4</f>
        <v>40</v>
      </c>
      <c r="F69" s="17" t="s">
        <v>1771</v>
      </c>
      <c r="H69" s="66"/>
      <c r="I69" s="17" t="s">
        <v>1909</v>
      </c>
      <c r="J69" s="17" t="s">
        <v>1847</v>
      </c>
      <c r="K69" s="17" t="n">
        <v>320</v>
      </c>
      <c r="L69" s="74" t="n">
        <f aca="false">K69/4</f>
        <v>80</v>
      </c>
      <c r="M69" s="17" t="s">
        <v>1771</v>
      </c>
    </row>
    <row r="70" customFormat="false" ht="12.75" hidden="false" customHeight="false" outlineLevel="0" collapsed="false">
      <c r="A70" s="66"/>
      <c r="B70" s="17" t="s">
        <v>1910</v>
      </c>
      <c r="C70" s="17" t="s">
        <v>1773</v>
      </c>
      <c r="D70" s="17" t="n">
        <v>12000</v>
      </c>
      <c r="E70" s="74" t="n">
        <f aca="false">D70/4</f>
        <v>3000</v>
      </c>
      <c r="F70" s="17" t="s">
        <v>1771</v>
      </c>
      <c r="H70" s="66"/>
      <c r="I70" s="17" t="s">
        <v>1911</v>
      </c>
      <c r="J70" s="17" t="s">
        <v>1847</v>
      </c>
      <c r="K70" s="17" t="n">
        <v>160</v>
      </c>
      <c r="L70" s="74" t="n">
        <f aca="false">K70/4</f>
        <v>40</v>
      </c>
      <c r="M70" s="17" t="s">
        <v>1771</v>
      </c>
    </row>
    <row r="71" customFormat="false" ht="12.75" hidden="false" customHeight="false" outlineLevel="0" collapsed="false">
      <c r="A71" s="66"/>
      <c r="B71" s="17" t="s">
        <v>1912</v>
      </c>
      <c r="C71" s="17" t="s">
        <v>1773</v>
      </c>
      <c r="D71" s="17" t="n">
        <v>1000</v>
      </c>
      <c r="E71" s="74" t="n">
        <f aca="false">D71/4</f>
        <v>250</v>
      </c>
      <c r="F71" s="17" t="s">
        <v>1771</v>
      </c>
      <c r="H71" s="66"/>
      <c r="I71" s="17" t="s">
        <v>1913</v>
      </c>
      <c r="J71" s="17" t="s">
        <v>1847</v>
      </c>
      <c r="K71" s="17" t="n">
        <v>240</v>
      </c>
      <c r="L71" s="74" t="n">
        <f aca="false">K71/4</f>
        <v>60</v>
      </c>
      <c r="M71" s="17" t="s">
        <v>1771</v>
      </c>
    </row>
    <row r="72" customFormat="false" ht="12.75" hidden="false" customHeight="false" outlineLevel="0" collapsed="false">
      <c r="A72" s="66"/>
      <c r="B72" s="17" t="s">
        <v>1914</v>
      </c>
      <c r="C72" s="17" t="s">
        <v>1773</v>
      </c>
      <c r="D72" s="17" t="n">
        <v>160</v>
      </c>
      <c r="E72" s="74" t="n">
        <f aca="false">D72/4</f>
        <v>40</v>
      </c>
      <c r="F72" s="17" t="s">
        <v>1771</v>
      </c>
      <c r="H72" s="66"/>
      <c r="I72" s="17" t="s">
        <v>1915</v>
      </c>
      <c r="J72" s="17" t="s">
        <v>1847</v>
      </c>
      <c r="K72" s="17" t="n">
        <v>120</v>
      </c>
      <c r="L72" s="74" t="n">
        <f aca="false">K72/4</f>
        <v>30</v>
      </c>
      <c r="M72" s="17" t="s">
        <v>1771</v>
      </c>
    </row>
    <row r="73" customFormat="false" ht="12.75" hidden="false" customHeight="false" outlineLevel="0" collapsed="false">
      <c r="A73" s="66"/>
      <c r="B73" s="17" t="s">
        <v>1916</v>
      </c>
      <c r="C73" s="17" t="s">
        <v>1773</v>
      </c>
      <c r="D73" s="17" t="n">
        <v>320</v>
      </c>
      <c r="E73" s="74" t="n">
        <f aca="false">D73/4</f>
        <v>80</v>
      </c>
      <c r="F73" s="17" t="s">
        <v>1771</v>
      </c>
      <c r="H73" s="66"/>
      <c r="I73" s="17" t="s">
        <v>1917</v>
      </c>
      <c r="J73" s="17" t="s">
        <v>1847</v>
      </c>
      <c r="K73" s="17" t="n">
        <v>120</v>
      </c>
      <c r="L73" s="74" t="n">
        <f aca="false">K73/4</f>
        <v>30</v>
      </c>
      <c r="M73" s="17" t="s">
        <v>1771</v>
      </c>
    </row>
    <row r="74" customFormat="false" ht="12.75" hidden="false" customHeight="false" outlineLevel="0" collapsed="false">
      <c r="A74" s="66"/>
      <c r="B74" s="17" t="s">
        <v>1918</v>
      </c>
      <c r="C74" s="17" t="s">
        <v>1773</v>
      </c>
      <c r="D74" s="17" t="n">
        <v>160</v>
      </c>
      <c r="E74" s="74" t="n">
        <f aca="false">D74/4</f>
        <v>40</v>
      </c>
      <c r="F74" s="17" t="s">
        <v>1771</v>
      </c>
      <c r="H74" s="66"/>
      <c r="I74" s="17" t="s">
        <v>1919</v>
      </c>
      <c r="J74" s="17" t="s">
        <v>1847</v>
      </c>
      <c r="K74" s="17" t="n">
        <v>120</v>
      </c>
      <c r="L74" s="74" t="n">
        <f aca="false">K74/4</f>
        <v>30</v>
      </c>
      <c r="M74" s="17" t="s">
        <v>1771</v>
      </c>
    </row>
    <row r="75" customFormat="false" ht="12.75" hidden="false" customHeight="false" outlineLevel="0" collapsed="false">
      <c r="A75" s="66"/>
      <c r="B75" s="17" t="s">
        <v>1920</v>
      </c>
      <c r="C75" s="17" t="s">
        <v>1773</v>
      </c>
      <c r="D75" s="17" t="n">
        <v>1400</v>
      </c>
      <c r="E75" s="74" t="n">
        <f aca="false">D75/4</f>
        <v>350</v>
      </c>
      <c r="F75" s="17" t="s">
        <v>1771</v>
      </c>
      <c r="H75" s="66"/>
      <c r="I75" s="17" t="s">
        <v>1921</v>
      </c>
      <c r="J75" s="17" t="s">
        <v>1847</v>
      </c>
      <c r="K75" s="17" t="n">
        <v>120</v>
      </c>
      <c r="L75" s="74" t="n">
        <f aca="false">K75/4</f>
        <v>30</v>
      </c>
      <c r="M75" s="17" t="s">
        <v>1771</v>
      </c>
    </row>
    <row r="76" customFormat="false" ht="12.75" hidden="false" customHeight="false" outlineLevel="0" collapsed="false">
      <c r="A76" s="66"/>
      <c r="B76" s="17" t="s">
        <v>1922</v>
      </c>
      <c r="C76" s="17" t="s">
        <v>1773</v>
      </c>
      <c r="D76" s="17" t="n">
        <v>160</v>
      </c>
      <c r="E76" s="74" t="n">
        <f aca="false">D76/4</f>
        <v>40</v>
      </c>
      <c r="F76" s="17" t="s">
        <v>1771</v>
      </c>
    </row>
    <row r="77" customFormat="false" ht="12.75" hidden="false" customHeight="false" outlineLevel="0" collapsed="false">
      <c r="A77" s="66"/>
      <c r="B77" s="17" t="s">
        <v>1923</v>
      </c>
      <c r="C77" s="17" t="s">
        <v>1773</v>
      </c>
      <c r="D77" s="17" t="n">
        <v>240</v>
      </c>
      <c r="E77" s="74" t="n">
        <f aca="false">D77/4</f>
        <v>60</v>
      </c>
      <c r="F77" s="17" t="s">
        <v>1771</v>
      </c>
    </row>
    <row r="78" customFormat="false" ht="12.75" hidden="false" customHeight="false" outlineLevel="0" collapsed="false">
      <c r="A78" s="66"/>
      <c r="B78" s="17" t="s">
        <v>1924</v>
      </c>
      <c r="C78" s="17" t="s">
        <v>1773</v>
      </c>
      <c r="D78" s="17" t="n">
        <v>160</v>
      </c>
      <c r="E78" s="74" t="n">
        <f aca="false">D78/4</f>
        <v>40</v>
      </c>
      <c r="F78" s="17" t="s">
        <v>1771</v>
      </c>
    </row>
    <row r="79" customFormat="false" ht="12.75" hidden="false" customHeight="false" outlineLevel="0" collapsed="false">
      <c r="A79" s="66"/>
      <c r="B79" s="17" t="s">
        <v>1925</v>
      </c>
      <c r="C79" s="17" t="s">
        <v>1773</v>
      </c>
      <c r="D79" s="17" t="n">
        <v>160</v>
      </c>
      <c r="E79" s="74" t="n">
        <f aca="false">D79/4</f>
        <v>40</v>
      </c>
      <c r="F79" s="17" t="s">
        <v>1771</v>
      </c>
    </row>
    <row r="80" customFormat="false" ht="12.75" hidden="false" customHeight="false" outlineLevel="0" collapsed="false">
      <c r="A80" s="66"/>
      <c r="B80" s="17" t="s">
        <v>1926</v>
      </c>
      <c r="C80" s="17" t="s">
        <v>1773</v>
      </c>
      <c r="D80" s="17" t="n">
        <v>280</v>
      </c>
      <c r="E80" s="74" t="n">
        <f aca="false">D80/4</f>
        <v>70</v>
      </c>
      <c r="F80" s="17" t="s">
        <v>1771</v>
      </c>
    </row>
    <row r="81" customFormat="false" ht="12.75" hidden="false" customHeight="false" outlineLevel="0" collapsed="false">
      <c r="A81" s="66"/>
      <c r="B81" s="17" t="s">
        <v>1927</v>
      </c>
      <c r="C81" s="17" t="s">
        <v>1773</v>
      </c>
      <c r="D81" s="17" t="n">
        <v>120</v>
      </c>
      <c r="E81" s="74" t="n">
        <f aca="false">D81/4</f>
        <v>30</v>
      </c>
      <c r="F81" s="17" t="s">
        <v>1771</v>
      </c>
    </row>
    <row r="82" customFormat="false" ht="12.75" hidden="false" customHeight="false" outlineLevel="0" collapsed="false">
      <c r="A82" s="66"/>
      <c r="B82" s="17" t="s">
        <v>1928</v>
      </c>
      <c r="C82" s="17" t="s">
        <v>1773</v>
      </c>
      <c r="D82" s="17" t="n">
        <v>720</v>
      </c>
      <c r="E82" s="74" t="n">
        <f aca="false">D82/4</f>
        <v>180</v>
      </c>
      <c r="F82" s="17" t="s">
        <v>1771</v>
      </c>
    </row>
    <row r="83" customFormat="false" ht="12.75" hidden="false" customHeight="false" outlineLevel="0" collapsed="false">
      <c r="A83" s="66"/>
      <c r="B83" s="17" t="s">
        <v>1929</v>
      </c>
      <c r="C83" s="17" t="s">
        <v>1773</v>
      </c>
      <c r="D83" s="17" t="n">
        <v>160</v>
      </c>
      <c r="E83" s="74" t="n">
        <f aca="false">D83/4</f>
        <v>40</v>
      </c>
      <c r="F83" s="17" t="s">
        <v>1771</v>
      </c>
    </row>
    <row r="84" customFormat="false" ht="12.75" hidden="false" customHeight="false" outlineLevel="0" collapsed="false">
      <c r="A84" s="66"/>
      <c r="B84" s="17" t="s">
        <v>1930</v>
      </c>
      <c r="C84" s="17" t="s">
        <v>1773</v>
      </c>
      <c r="D84" s="17" t="n">
        <v>240</v>
      </c>
      <c r="E84" s="74" t="n">
        <f aca="false">D84/4</f>
        <v>60</v>
      </c>
      <c r="F84" s="17" t="s">
        <v>1771</v>
      </c>
    </row>
    <row r="85" customFormat="false" ht="12.75" hidden="false" customHeight="false" outlineLevel="0" collapsed="false">
      <c r="A85" s="66"/>
      <c r="B85" s="17" t="s">
        <v>1931</v>
      </c>
      <c r="C85" s="17" t="s">
        <v>1773</v>
      </c>
      <c r="D85" s="17" t="n">
        <v>480</v>
      </c>
      <c r="E85" s="74" t="n">
        <f aca="false">D85/4</f>
        <v>120</v>
      </c>
      <c r="F85" s="17" t="s">
        <v>1771</v>
      </c>
    </row>
    <row r="86" customFormat="false" ht="12.75" hidden="false" customHeight="false" outlineLevel="0" collapsed="false">
      <c r="A86" s="66"/>
      <c r="B86" s="17" t="s">
        <v>1932</v>
      </c>
      <c r="C86" s="17" t="s">
        <v>1773</v>
      </c>
      <c r="D86" s="17" t="n">
        <v>160</v>
      </c>
      <c r="E86" s="74" t="n">
        <f aca="false">D86/4</f>
        <v>40</v>
      </c>
      <c r="F86" s="17" t="s">
        <v>1771</v>
      </c>
    </row>
    <row r="87" customFormat="false" ht="12.75" hidden="false" customHeight="false" outlineLevel="0" collapsed="false">
      <c r="A87" s="66"/>
      <c r="B87" s="17" t="s">
        <v>1933</v>
      </c>
      <c r="C87" s="17" t="s">
        <v>1773</v>
      </c>
      <c r="D87" s="17" t="n">
        <v>240</v>
      </c>
      <c r="E87" s="74" t="n">
        <f aca="false">D87/4</f>
        <v>60</v>
      </c>
      <c r="F87" s="17" t="s">
        <v>1771</v>
      </c>
    </row>
    <row r="88" customFormat="false" ht="12.75" hidden="false" customHeight="false" outlineLevel="0" collapsed="false">
      <c r="A88" s="66"/>
      <c r="B88" s="17" t="s">
        <v>1934</v>
      </c>
      <c r="C88" s="17" t="s">
        <v>1773</v>
      </c>
      <c r="D88" s="17" t="n">
        <v>160</v>
      </c>
      <c r="E88" s="74" t="n">
        <f aca="false">D88/4</f>
        <v>40</v>
      </c>
      <c r="F88" s="17" t="s">
        <v>177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72" width="6.99"/>
    <col collapsed="false" customWidth="true" hidden="false" outlineLevel="0" max="6" min="6" style="0" width="5.99"/>
    <col collapsed="false" customWidth="true" hidden="false" outlineLevel="0" max="7" min="7" style="0" width="20.56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1935</v>
      </c>
      <c r="G1" s="19" t="s">
        <v>324</v>
      </c>
    </row>
    <row r="2" customFormat="false" ht="12.75" hidden="false" customHeight="false" outlineLevel="0" collapsed="false">
      <c r="A2" s="66"/>
      <c r="B2" s="17" t="s">
        <v>1936</v>
      </c>
      <c r="C2" s="17" t="s">
        <v>1937</v>
      </c>
      <c r="D2" s="17" t="s">
        <v>851</v>
      </c>
      <c r="E2" s="74" t="s">
        <v>20</v>
      </c>
      <c r="F2" s="17"/>
      <c r="G2" s="17" t="s">
        <v>1315</v>
      </c>
    </row>
    <row r="3" customFormat="false" ht="12.75" hidden="false" customHeight="false" outlineLevel="0" collapsed="false">
      <c r="A3" s="66"/>
      <c r="B3" s="17" t="s">
        <v>1938</v>
      </c>
      <c r="C3" s="17" t="s">
        <v>1937</v>
      </c>
      <c r="D3" s="17" t="n">
        <v>160</v>
      </c>
      <c r="E3" s="74" t="n">
        <f aca="false">D3/4</f>
        <v>40</v>
      </c>
      <c r="F3" s="17" t="s">
        <v>645</v>
      </c>
      <c r="G3" s="17" t="s">
        <v>1759</v>
      </c>
    </row>
    <row r="4" customFormat="false" ht="12.75" hidden="false" customHeight="false" outlineLevel="0" collapsed="false">
      <c r="A4" s="66"/>
      <c r="B4" s="17" t="s">
        <v>1939</v>
      </c>
      <c r="C4" s="17" t="s">
        <v>1937</v>
      </c>
      <c r="D4" s="17" t="n">
        <v>160</v>
      </c>
      <c r="E4" s="74" t="n">
        <f aca="false">D4/4</f>
        <v>40</v>
      </c>
      <c r="F4" s="17" t="s">
        <v>641</v>
      </c>
      <c r="G4" s="17" t="s">
        <v>1759</v>
      </c>
    </row>
    <row r="5" customFormat="false" ht="12.75" hidden="false" customHeight="false" outlineLevel="0" collapsed="false">
      <c r="A5" s="66"/>
      <c r="B5" s="17" t="s">
        <v>1940</v>
      </c>
      <c r="C5" s="17" t="s">
        <v>1937</v>
      </c>
      <c r="D5" s="17" t="n">
        <v>160</v>
      </c>
      <c r="E5" s="74" t="n">
        <f aca="false">D5/4</f>
        <v>40</v>
      </c>
      <c r="F5" s="17" t="s">
        <v>645</v>
      </c>
      <c r="G5" s="17" t="s">
        <v>1759</v>
      </c>
    </row>
    <row r="6" customFormat="false" ht="12.75" hidden="false" customHeight="false" outlineLevel="0" collapsed="false">
      <c r="A6" s="66"/>
      <c r="B6" s="17" t="s">
        <v>1941</v>
      </c>
      <c r="C6" s="17" t="s">
        <v>1937</v>
      </c>
      <c r="D6" s="17" t="n">
        <v>160</v>
      </c>
      <c r="E6" s="74" t="n">
        <f aca="false">D6/4</f>
        <v>40</v>
      </c>
      <c r="F6" s="17" t="s">
        <v>645</v>
      </c>
      <c r="G6" s="17" t="s">
        <v>1759</v>
      </c>
    </row>
    <row r="7" customFormat="false" ht="12.75" hidden="false" customHeight="false" outlineLevel="0" collapsed="false">
      <c r="A7" s="66"/>
      <c r="B7" s="17" t="s">
        <v>1942</v>
      </c>
      <c r="C7" s="17" t="s">
        <v>1937</v>
      </c>
      <c r="D7" s="17" t="n">
        <v>160</v>
      </c>
      <c r="E7" s="74" t="n">
        <f aca="false">D7/4</f>
        <v>40</v>
      </c>
      <c r="F7" s="17" t="s">
        <v>1943</v>
      </c>
      <c r="G7" s="17" t="s">
        <v>1759</v>
      </c>
    </row>
    <row r="8" customFormat="false" ht="12.75" hidden="false" customHeight="false" outlineLevel="0" collapsed="false">
      <c r="A8" s="66"/>
      <c r="B8" s="17" t="s">
        <v>1944</v>
      </c>
      <c r="C8" s="17" t="s">
        <v>1937</v>
      </c>
      <c r="D8" s="17" t="n">
        <v>160</v>
      </c>
      <c r="E8" s="74" t="n">
        <f aca="false">D8/4</f>
        <v>40</v>
      </c>
      <c r="F8" s="17" t="s">
        <v>645</v>
      </c>
      <c r="G8" s="17" t="s">
        <v>1759</v>
      </c>
    </row>
    <row r="9" customFormat="false" ht="12.75" hidden="false" customHeight="false" outlineLevel="0" collapsed="false">
      <c r="A9" s="66"/>
      <c r="B9" s="17" t="s">
        <v>1945</v>
      </c>
      <c r="C9" s="17" t="s">
        <v>1937</v>
      </c>
      <c r="D9" s="17" t="n">
        <v>160</v>
      </c>
      <c r="E9" s="74" t="n">
        <f aca="false">D9/4</f>
        <v>40</v>
      </c>
      <c r="F9" s="17" t="s">
        <v>648</v>
      </c>
      <c r="G9" s="17" t="s">
        <v>1759</v>
      </c>
    </row>
    <row r="10" customFormat="false" ht="12.75" hidden="false" customHeight="false" outlineLevel="0" collapsed="false">
      <c r="A10" s="66"/>
      <c r="B10" s="17" t="s">
        <v>1946</v>
      </c>
      <c r="C10" s="17" t="s">
        <v>1937</v>
      </c>
      <c r="D10" s="17" t="n">
        <v>160</v>
      </c>
      <c r="E10" s="74" t="n">
        <f aca="false">D10/4</f>
        <v>40</v>
      </c>
      <c r="F10" s="17" t="s">
        <v>641</v>
      </c>
      <c r="G10" s="17" t="s">
        <v>1759</v>
      </c>
    </row>
    <row r="11" customFormat="false" ht="12.75" hidden="false" customHeight="false" outlineLevel="0" collapsed="false">
      <c r="A11" s="66"/>
      <c r="B11" s="17" t="s">
        <v>1947</v>
      </c>
      <c r="C11" s="17" t="s">
        <v>1937</v>
      </c>
      <c r="D11" s="17" t="n">
        <v>160</v>
      </c>
      <c r="E11" s="74" t="n">
        <f aca="false">D11/4</f>
        <v>40</v>
      </c>
      <c r="F11" s="17" t="s">
        <v>641</v>
      </c>
      <c r="G11" s="17" t="s">
        <v>1759</v>
      </c>
    </row>
    <row r="12" customFormat="false" ht="12.75" hidden="false" customHeight="false" outlineLevel="0" collapsed="false">
      <c r="A12" s="66"/>
      <c r="B12" s="17" t="s">
        <v>1948</v>
      </c>
      <c r="C12" s="17" t="s">
        <v>1937</v>
      </c>
      <c r="D12" s="17" t="n">
        <v>160</v>
      </c>
      <c r="E12" s="74" t="n">
        <f aca="false">D12/4</f>
        <v>40</v>
      </c>
      <c r="F12" s="17" t="s">
        <v>641</v>
      </c>
      <c r="G12" s="17" t="s">
        <v>1759</v>
      </c>
    </row>
    <row r="13" customFormat="false" ht="12.75" hidden="false" customHeight="false" outlineLevel="0" collapsed="false">
      <c r="A13" s="66"/>
      <c r="B13" s="17" t="s">
        <v>1949</v>
      </c>
      <c r="C13" s="17" t="s">
        <v>1937</v>
      </c>
      <c r="D13" s="17" t="n">
        <v>160</v>
      </c>
      <c r="E13" s="74" t="n">
        <f aca="false">D13/4</f>
        <v>40</v>
      </c>
      <c r="F13" s="17" t="s">
        <v>648</v>
      </c>
      <c r="G13" s="17" t="s">
        <v>1759</v>
      </c>
    </row>
    <row r="14" customFormat="false" ht="12.75" hidden="false" customHeight="false" outlineLevel="0" collapsed="false">
      <c r="A14" s="66"/>
      <c r="B14" s="17" t="s">
        <v>1950</v>
      </c>
      <c r="C14" s="17" t="s">
        <v>1937</v>
      </c>
      <c r="D14" s="17" t="n">
        <v>160</v>
      </c>
      <c r="E14" s="74" t="n">
        <f aca="false">D14/4</f>
        <v>40</v>
      </c>
      <c r="F14" s="17" t="s">
        <v>648</v>
      </c>
      <c r="G14" s="17" t="s">
        <v>1759</v>
      </c>
    </row>
    <row r="15" customFormat="false" ht="12.75" hidden="false" customHeight="false" outlineLevel="0" collapsed="false">
      <c r="A15" s="66"/>
      <c r="B15" s="17" t="s">
        <v>1951</v>
      </c>
      <c r="C15" s="17" t="s">
        <v>1937</v>
      </c>
      <c r="D15" s="17" t="n">
        <v>160</v>
      </c>
      <c r="E15" s="74" t="n">
        <f aca="false">D15/4</f>
        <v>40</v>
      </c>
      <c r="F15" s="17" t="s">
        <v>645</v>
      </c>
      <c r="G15" s="17" t="s">
        <v>1759</v>
      </c>
    </row>
    <row r="16" customFormat="false" ht="12.75" hidden="false" customHeight="false" outlineLevel="0" collapsed="false">
      <c r="A16" s="66"/>
      <c r="B16" s="17" t="s">
        <v>1952</v>
      </c>
      <c r="C16" s="17" t="s">
        <v>1937</v>
      </c>
      <c r="D16" s="17" t="n">
        <v>160</v>
      </c>
      <c r="E16" s="74" t="n">
        <f aca="false">D16/4</f>
        <v>40</v>
      </c>
      <c r="F16" s="17" t="s">
        <v>648</v>
      </c>
      <c r="G16" s="17" t="s">
        <v>1759</v>
      </c>
    </row>
    <row r="17" customFormat="false" ht="12.75" hidden="false" customHeight="false" outlineLevel="0" collapsed="false">
      <c r="A17" s="66"/>
      <c r="B17" s="17" t="s">
        <v>1953</v>
      </c>
      <c r="C17" s="17" t="s">
        <v>1937</v>
      </c>
      <c r="D17" s="17" t="n">
        <v>160</v>
      </c>
      <c r="E17" s="74" t="n">
        <f aca="false">D17/4</f>
        <v>40</v>
      </c>
      <c r="F17" s="17" t="s">
        <v>648</v>
      </c>
      <c r="G17" s="17" t="s">
        <v>1759</v>
      </c>
    </row>
    <row r="18" customFormat="false" ht="12.75" hidden="false" customHeight="false" outlineLevel="0" collapsed="false">
      <c r="A18" s="66"/>
      <c r="B18" s="17" t="s">
        <v>1954</v>
      </c>
      <c r="C18" s="17" t="s">
        <v>1937</v>
      </c>
      <c r="D18" s="17" t="n">
        <v>160</v>
      </c>
      <c r="E18" s="74" t="n">
        <f aca="false">D18/4</f>
        <v>40</v>
      </c>
      <c r="F18" s="17" t="s">
        <v>648</v>
      </c>
      <c r="G18" s="17" t="s">
        <v>1759</v>
      </c>
    </row>
    <row r="19" customFormat="false" ht="12.75" hidden="false" customHeight="false" outlineLevel="0" collapsed="false">
      <c r="A19" s="66"/>
      <c r="B19" s="17" t="s">
        <v>1955</v>
      </c>
      <c r="C19" s="17" t="s">
        <v>1937</v>
      </c>
      <c r="D19" s="17" t="n">
        <v>160</v>
      </c>
      <c r="E19" s="74" t="n">
        <f aca="false">D19/4</f>
        <v>40</v>
      </c>
      <c r="F19" s="17" t="s">
        <v>641</v>
      </c>
      <c r="G19" s="17" t="s">
        <v>1759</v>
      </c>
    </row>
    <row r="20" customFormat="false" ht="12.75" hidden="false" customHeight="false" outlineLevel="0" collapsed="false">
      <c r="A20" s="66"/>
      <c r="B20" s="17" t="s">
        <v>1956</v>
      </c>
      <c r="C20" s="17" t="s">
        <v>1937</v>
      </c>
      <c r="D20" s="17" t="n">
        <v>160</v>
      </c>
      <c r="E20" s="74" t="n">
        <f aca="false">D20/4</f>
        <v>40</v>
      </c>
      <c r="F20" s="17" t="s">
        <v>648</v>
      </c>
      <c r="G20" s="17" t="s">
        <v>1759</v>
      </c>
    </row>
    <row r="21" customFormat="false" ht="12.75" hidden="false" customHeight="false" outlineLevel="0" collapsed="false">
      <c r="A21" s="66"/>
      <c r="B21" s="17" t="s">
        <v>1957</v>
      </c>
      <c r="C21" s="17" t="s">
        <v>1937</v>
      </c>
      <c r="D21" s="17" t="n">
        <v>800</v>
      </c>
      <c r="E21" s="74" t="n">
        <f aca="false">D21/4</f>
        <v>200</v>
      </c>
      <c r="F21" s="17" t="s">
        <v>641</v>
      </c>
      <c r="G21" s="17" t="s">
        <v>1759</v>
      </c>
    </row>
    <row r="22" customFormat="false" ht="12.75" hidden="false" customHeight="false" outlineLevel="0" collapsed="false">
      <c r="A22" s="66"/>
      <c r="B22" s="17" t="s">
        <v>1958</v>
      </c>
      <c r="C22" s="17" t="s">
        <v>1937</v>
      </c>
      <c r="D22" s="17" t="n">
        <v>160</v>
      </c>
      <c r="E22" s="74" t="n">
        <f aca="false">D22/4</f>
        <v>40</v>
      </c>
      <c r="F22" s="17" t="s">
        <v>648</v>
      </c>
      <c r="G22" s="17" t="s">
        <v>1759</v>
      </c>
    </row>
    <row r="23" customFormat="false" ht="12.75" hidden="false" customHeight="false" outlineLevel="0" collapsed="false">
      <c r="A23" s="66"/>
      <c r="B23" s="17" t="s">
        <v>1959</v>
      </c>
      <c r="C23" s="17" t="s">
        <v>1937</v>
      </c>
      <c r="D23" s="17" t="n">
        <v>160</v>
      </c>
      <c r="E23" s="74" t="n">
        <f aca="false">D23/4</f>
        <v>40</v>
      </c>
      <c r="F23" s="17" t="s">
        <v>641</v>
      </c>
      <c r="G23" s="17" t="s">
        <v>1759</v>
      </c>
    </row>
    <row r="24" customFormat="false" ht="12.75" hidden="false" customHeight="false" outlineLevel="0" collapsed="false">
      <c r="A24" s="66"/>
      <c r="B24" s="17" t="s">
        <v>1960</v>
      </c>
      <c r="C24" s="17" t="s">
        <v>1937</v>
      </c>
      <c r="D24" s="17" t="n">
        <v>160</v>
      </c>
      <c r="E24" s="74" t="n">
        <f aca="false">D24/4</f>
        <v>40</v>
      </c>
      <c r="F24" s="17" t="s">
        <v>645</v>
      </c>
      <c r="G24" s="17" t="s">
        <v>1759</v>
      </c>
    </row>
    <row r="25" customFormat="false" ht="12.75" hidden="false" customHeight="false" outlineLevel="0" collapsed="false">
      <c r="A25" s="66"/>
      <c r="B25" s="17" t="s">
        <v>1961</v>
      </c>
      <c r="C25" s="17" t="s">
        <v>1937</v>
      </c>
      <c r="D25" s="17" t="n">
        <v>160</v>
      </c>
      <c r="E25" s="74" t="n">
        <f aca="false">D25/4</f>
        <v>40</v>
      </c>
      <c r="F25" s="17" t="s">
        <v>641</v>
      </c>
      <c r="G25" s="17" t="s">
        <v>1759</v>
      </c>
    </row>
    <row r="26" customFormat="false" ht="12.75" hidden="false" customHeight="false" outlineLevel="0" collapsed="false">
      <c r="A26" s="66"/>
      <c r="B26" s="17" t="s">
        <v>1962</v>
      </c>
      <c r="C26" s="17" t="s">
        <v>1937</v>
      </c>
      <c r="D26" s="17" t="s">
        <v>851</v>
      </c>
      <c r="E26" s="74" t="s">
        <v>20</v>
      </c>
      <c r="F26" s="17"/>
      <c r="G26" s="17" t="s">
        <v>1963</v>
      </c>
    </row>
    <row r="27" customFormat="false" ht="12.75" hidden="false" customHeight="false" outlineLevel="0" collapsed="false">
      <c r="A27" s="66"/>
      <c r="B27" s="17" t="s">
        <v>1964</v>
      </c>
      <c r="C27" s="17" t="s">
        <v>1937</v>
      </c>
      <c r="D27" s="17" t="n">
        <v>160</v>
      </c>
      <c r="E27" s="74" t="n">
        <f aca="false">D27/4</f>
        <v>40</v>
      </c>
      <c r="F27" s="17" t="s">
        <v>641</v>
      </c>
      <c r="G27" s="17" t="s">
        <v>1759</v>
      </c>
    </row>
    <row r="28" customFormat="false" ht="12.75" hidden="false" customHeight="false" outlineLevel="0" collapsed="false">
      <c r="A28" s="66"/>
      <c r="B28" s="17" t="s">
        <v>1965</v>
      </c>
      <c r="C28" s="17" t="s">
        <v>1937</v>
      </c>
      <c r="D28" s="17" t="s">
        <v>851</v>
      </c>
      <c r="E28" s="74" t="s">
        <v>20</v>
      </c>
      <c r="F28" s="17"/>
      <c r="G28" s="17" t="s">
        <v>1966</v>
      </c>
    </row>
    <row r="29" customFormat="false" ht="12.75" hidden="false" customHeight="false" outlineLevel="0" collapsed="false">
      <c r="A29" s="66"/>
      <c r="B29" s="17" t="s">
        <v>1967</v>
      </c>
      <c r="C29" s="17" t="s">
        <v>1937</v>
      </c>
      <c r="D29" s="17" t="n">
        <v>160</v>
      </c>
      <c r="E29" s="74" t="n">
        <f aca="false">D29/4</f>
        <v>40</v>
      </c>
      <c r="F29" s="17" t="s">
        <v>648</v>
      </c>
      <c r="G29" s="17" t="s">
        <v>1759</v>
      </c>
    </row>
    <row r="30" customFormat="false" ht="12.75" hidden="false" customHeight="false" outlineLevel="0" collapsed="false">
      <c r="A30" s="66"/>
      <c r="B30" s="17" t="s">
        <v>1968</v>
      </c>
      <c r="C30" s="17" t="s">
        <v>1937</v>
      </c>
      <c r="D30" s="17" t="n">
        <v>160</v>
      </c>
      <c r="E30" s="74" t="n">
        <f aca="false">D30/4</f>
        <v>40</v>
      </c>
      <c r="F30" s="17" t="s">
        <v>641</v>
      </c>
      <c r="G30" s="17" t="s">
        <v>1759</v>
      </c>
    </row>
    <row r="31" customFormat="false" ht="12.75" hidden="false" customHeight="false" outlineLevel="0" collapsed="false">
      <c r="A31" s="66"/>
      <c r="B31" s="17" t="s">
        <v>1969</v>
      </c>
      <c r="C31" s="17" t="s">
        <v>1937</v>
      </c>
      <c r="D31" s="17" t="n">
        <v>160</v>
      </c>
      <c r="E31" s="74" t="n">
        <f aca="false">D31/4</f>
        <v>40</v>
      </c>
      <c r="F31" s="17" t="s">
        <v>645</v>
      </c>
      <c r="G31" s="17" t="s">
        <v>1759</v>
      </c>
    </row>
    <row r="32" customFormat="false" ht="12.75" hidden="false" customHeight="false" outlineLevel="0" collapsed="false">
      <c r="A32" s="66"/>
      <c r="B32" s="17" t="s">
        <v>1970</v>
      </c>
      <c r="C32" s="17" t="s">
        <v>1937</v>
      </c>
      <c r="D32" s="17" t="n">
        <v>160</v>
      </c>
      <c r="E32" s="74" t="n">
        <f aca="false">D32/4</f>
        <v>40</v>
      </c>
      <c r="F32" s="17" t="s">
        <v>645</v>
      </c>
      <c r="G32" s="17" t="s">
        <v>1759</v>
      </c>
    </row>
    <row r="33" customFormat="false" ht="12.75" hidden="false" customHeight="false" outlineLevel="0" collapsed="false">
      <c r="A33" s="66"/>
      <c r="B33" s="17" t="s">
        <v>1971</v>
      </c>
      <c r="C33" s="17" t="s">
        <v>1937</v>
      </c>
      <c r="D33" s="17" t="s">
        <v>851</v>
      </c>
      <c r="E33" s="74" t="s">
        <v>20</v>
      </c>
      <c r="F33" s="17"/>
      <c r="G33" s="17" t="s">
        <v>1972</v>
      </c>
    </row>
    <row r="34" customFormat="false" ht="12.75" hidden="false" customHeight="false" outlineLevel="0" collapsed="false">
      <c r="A34" s="66"/>
      <c r="B34" s="17" t="s">
        <v>1973</v>
      </c>
      <c r="C34" s="17" t="s">
        <v>1937</v>
      </c>
      <c r="D34" s="17" t="n">
        <v>160</v>
      </c>
      <c r="E34" s="74" t="n">
        <f aca="false">D34/4</f>
        <v>40</v>
      </c>
      <c r="F34" s="17" t="s">
        <v>641</v>
      </c>
      <c r="G34" s="17" t="s">
        <v>1759</v>
      </c>
    </row>
    <row r="35" customFormat="false" ht="12.75" hidden="false" customHeight="false" outlineLevel="0" collapsed="false">
      <c r="A35" s="66"/>
      <c r="B35" s="17" t="s">
        <v>1974</v>
      </c>
      <c r="C35" s="17" t="s">
        <v>1937</v>
      </c>
      <c r="D35" s="17" t="n">
        <v>160</v>
      </c>
      <c r="E35" s="74" t="n">
        <f aca="false">D35/4</f>
        <v>40</v>
      </c>
      <c r="F35" s="17" t="s">
        <v>648</v>
      </c>
      <c r="G35" s="17" t="s">
        <v>1759</v>
      </c>
    </row>
    <row r="36" customFormat="false" ht="12.75" hidden="false" customHeight="false" outlineLevel="0" collapsed="false">
      <c r="A36" s="66"/>
      <c r="B36" s="17" t="s">
        <v>1975</v>
      </c>
      <c r="C36" s="17" t="s">
        <v>1937</v>
      </c>
      <c r="D36" s="17" t="n">
        <v>160</v>
      </c>
      <c r="E36" s="74" t="n">
        <f aca="false">D36/4</f>
        <v>40</v>
      </c>
      <c r="F36" s="17" t="s">
        <v>645</v>
      </c>
      <c r="G36" s="17" t="s">
        <v>1759</v>
      </c>
    </row>
    <row r="37" customFormat="false" ht="12.75" hidden="false" customHeight="false" outlineLevel="0" collapsed="false">
      <c r="A37" s="66"/>
      <c r="B37" s="17" t="s">
        <v>1976</v>
      </c>
      <c r="C37" s="17" t="s">
        <v>1937</v>
      </c>
      <c r="D37" s="17" t="n">
        <v>160</v>
      </c>
      <c r="E37" s="74" t="n">
        <f aca="false">D37/4</f>
        <v>40</v>
      </c>
      <c r="F37" s="17" t="s">
        <v>648</v>
      </c>
      <c r="G37" s="17" t="s">
        <v>1759</v>
      </c>
    </row>
    <row r="38" customFormat="false" ht="12.75" hidden="false" customHeight="false" outlineLevel="0" collapsed="false">
      <c r="A38" s="66"/>
      <c r="B38" s="17" t="s">
        <v>1977</v>
      </c>
      <c r="C38" s="17" t="s">
        <v>1937</v>
      </c>
      <c r="D38" s="17" t="n">
        <v>160</v>
      </c>
      <c r="E38" s="74" t="n">
        <f aca="false">D38/4</f>
        <v>40</v>
      </c>
      <c r="F38" s="17" t="s">
        <v>641</v>
      </c>
      <c r="G38" s="17" t="s">
        <v>1759</v>
      </c>
    </row>
    <row r="39" customFormat="false" ht="12.75" hidden="false" customHeight="false" outlineLevel="0" collapsed="false">
      <c r="A39" s="66"/>
      <c r="B39" s="17" t="s">
        <v>1978</v>
      </c>
      <c r="C39" s="17" t="s">
        <v>1937</v>
      </c>
      <c r="D39" s="17" t="n">
        <v>160</v>
      </c>
      <c r="E39" s="74" t="n">
        <f aca="false">D39/4</f>
        <v>40</v>
      </c>
      <c r="F39" s="17" t="s">
        <v>641</v>
      </c>
      <c r="G39" s="17" t="s">
        <v>1759</v>
      </c>
    </row>
    <row r="40" customFormat="false" ht="12.75" hidden="false" customHeight="false" outlineLevel="0" collapsed="false">
      <c r="A40" s="66"/>
      <c r="B40" s="17" t="s">
        <v>1979</v>
      </c>
      <c r="C40" s="17" t="s">
        <v>1937</v>
      </c>
      <c r="D40" s="17" t="n">
        <v>160</v>
      </c>
      <c r="E40" s="74" t="n">
        <f aca="false">D40/4</f>
        <v>40</v>
      </c>
      <c r="F40" s="17" t="s">
        <v>645</v>
      </c>
      <c r="G40" s="17" t="s">
        <v>1759</v>
      </c>
    </row>
    <row r="41" customFormat="false" ht="12.75" hidden="false" customHeight="false" outlineLevel="0" collapsed="false">
      <c r="A41" s="66"/>
      <c r="B41" s="17" t="s">
        <v>1980</v>
      </c>
      <c r="C41" s="17" t="s">
        <v>1937</v>
      </c>
      <c r="D41" s="17" t="n">
        <v>160</v>
      </c>
      <c r="E41" s="74" t="n">
        <f aca="false">D41/4</f>
        <v>40</v>
      </c>
      <c r="F41" s="17" t="s">
        <v>648</v>
      </c>
      <c r="G41" s="17" t="s">
        <v>1759</v>
      </c>
    </row>
    <row r="42" customFormat="false" ht="12.75" hidden="false" customHeight="false" outlineLevel="0" collapsed="false">
      <c r="A42" s="66"/>
      <c r="B42" s="17" t="s">
        <v>1981</v>
      </c>
      <c r="C42" s="17" t="s">
        <v>1937</v>
      </c>
      <c r="D42" s="17" t="n">
        <v>160</v>
      </c>
      <c r="E42" s="74" t="n">
        <f aca="false">D42/4</f>
        <v>40</v>
      </c>
      <c r="F42" s="17" t="s">
        <v>645</v>
      </c>
      <c r="G42" s="17" t="s">
        <v>1759</v>
      </c>
    </row>
    <row r="43" customFormat="false" ht="12.75" hidden="false" customHeight="false" outlineLevel="0" collapsed="false">
      <c r="A43" s="66"/>
      <c r="B43" s="17" t="s">
        <v>1982</v>
      </c>
      <c r="C43" s="17" t="s">
        <v>1937</v>
      </c>
      <c r="D43" s="17" t="n">
        <v>160</v>
      </c>
      <c r="E43" s="74" t="n">
        <f aca="false">D43/4</f>
        <v>40</v>
      </c>
      <c r="F43" s="17" t="s">
        <v>648</v>
      </c>
      <c r="G43" s="17" t="s">
        <v>1759</v>
      </c>
    </row>
    <row r="44" customFormat="false" ht="12.75" hidden="false" customHeight="false" outlineLevel="0" collapsed="false">
      <c r="A44" s="66"/>
      <c r="B44" s="17" t="s">
        <v>1983</v>
      </c>
      <c r="C44" s="17" t="s">
        <v>1937</v>
      </c>
      <c r="D44" s="17" t="n">
        <v>160</v>
      </c>
      <c r="E44" s="74" t="n">
        <f aca="false">D44/4</f>
        <v>40</v>
      </c>
      <c r="F44" s="17" t="s">
        <v>645</v>
      </c>
      <c r="G44" s="17" t="s">
        <v>1759</v>
      </c>
    </row>
    <row r="45" customFormat="false" ht="12.75" hidden="false" customHeight="false" outlineLevel="0" collapsed="false">
      <c r="A45" s="66"/>
      <c r="B45" s="17" t="s">
        <v>1984</v>
      </c>
      <c r="C45" s="17" t="s">
        <v>1937</v>
      </c>
      <c r="D45" s="17" t="s">
        <v>851</v>
      </c>
      <c r="E45" s="74" t="s">
        <v>20</v>
      </c>
      <c r="F45" s="17"/>
      <c r="G45" s="17" t="s">
        <v>1759</v>
      </c>
    </row>
    <row r="46" customFormat="false" ht="12.75" hidden="false" customHeight="false" outlineLevel="0" collapsed="false">
      <c r="A46" s="66"/>
      <c r="B46" s="17" t="s">
        <v>1985</v>
      </c>
      <c r="C46" s="17" t="s">
        <v>1937</v>
      </c>
      <c r="D46" s="17" t="n">
        <v>160</v>
      </c>
      <c r="E46" s="74" t="n">
        <f aca="false">D46/4</f>
        <v>40</v>
      </c>
      <c r="F46" s="17" t="s">
        <v>641</v>
      </c>
      <c r="G46" s="17" t="s">
        <v>1759</v>
      </c>
    </row>
    <row r="47" customFormat="false" ht="12.75" hidden="false" customHeight="false" outlineLevel="0" collapsed="false">
      <c r="A47" s="66"/>
      <c r="B47" s="17" t="s">
        <v>1986</v>
      </c>
      <c r="C47" s="17" t="s">
        <v>1937</v>
      </c>
      <c r="D47" s="17" t="n">
        <v>160</v>
      </c>
      <c r="E47" s="74" t="n">
        <f aca="false">D47/4</f>
        <v>40</v>
      </c>
      <c r="F47" s="17" t="s">
        <v>641</v>
      </c>
      <c r="G47" s="17" t="s">
        <v>1759</v>
      </c>
    </row>
    <row r="48" customFormat="false" ht="12.75" hidden="false" customHeight="false" outlineLevel="0" collapsed="false">
      <c r="A48" s="66"/>
      <c r="B48" s="17" t="s">
        <v>1987</v>
      </c>
      <c r="C48" s="17" t="s">
        <v>1937</v>
      </c>
      <c r="D48" s="17" t="n">
        <v>160</v>
      </c>
      <c r="E48" s="74" t="n">
        <f aca="false">D48/4</f>
        <v>40</v>
      </c>
      <c r="F48" s="17" t="s">
        <v>648</v>
      </c>
      <c r="G48" s="17" t="s">
        <v>1759</v>
      </c>
    </row>
    <row r="49" customFormat="false" ht="12.75" hidden="false" customHeight="false" outlineLevel="0" collapsed="false">
      <c r="A49" s="66"/>
      <c r="B49" s="17" t="s">
        <v>1988</v>
      </c>
      <c r="C49" s="17" t="s">
        <v>1937</v>
      </c>
      <c r="D49" s="17" t="n">
        <v>160</v>
      </c>
      <c r="E49" s="74" t="n">
        <f aca="false">D49/4</f>
        <v>40</v>
      </c>
      <c r="F49" s="17" t="s">
        <v>648</v>
      </c>
      <c r="G49" s="17" t="s">
        <v>1759</v>
      </c>
    </row>
    <row r="50" customFormat="false" ht="12.75" hidden="false" customHeight="false" outlineLevel="0" collapsed="false">
      <c r="A50" s="66"/>
      <c r="B50" s="17" t="s">
        <v>1989</v>
      </c>
      <c r="C50" s="17" t="s">
        <v>1937</v>
      </c>
      <c r="D50" s="17" t="n">
        <v>160</v>
      </c>
      <c r="E50" s="74" t="n">
        <f aca="false">D50/4</f>
        <v>40</v>
      </c>
      <c r="F50" s="17" t="s">
        <v>645</v>
      </c>
      <c r="G50" s="17" t="s">
        <v>1759</v>
      </c>
    </row>
    <row r="51" customFormat="false" ht="12.75" hidden="false" customHeight="false" outlineLevel="0" collapsed="false">
      <c r="A51" s="66"/>
      <c r="B51" s="17" t="s">
        <v>1990</v>
      </c>
      <c r="C51" s="17" t="s">
        <v>1937</v>
      </c>
      <c r="D51" s="17" t="n">
        <v>160</v>
      </c>
      <c r="E51" s="74" t="n">
        <f aca="false">D51/4</f>
        <v>40</v>
      </c>
      <c r="F51" s="17" t="s">
        <v>648</v>
      </c>
      <c r="G51" s="17" t="s">
        <v>1759</v>
      </c>
    </row>
    <row r="52" customFormat="false" ht="12.75" hidden="false" customHeight="false" outlineLevel="0" collapsed="false">
      <c r="A52" s="66"/>
      <c r="B52" s="17" t="s">
        <v>1991</v>
      </c>
      <c r="C52" s="17" t="s">
        <v>1937</v>
      </c>
      <c r="D52" s="17" t="n">
        <v>160</v>
      </c>
      <c r="E52" s="74" t="n">
        <f aca="false">D52/4</f>
        <v>40</v>
      </c>
      <c r="F52" s="17" t="s">
        <v>645</v>
      </c>
      <c r="G52" s="17" t="s">
        <v>1759</v>
      </c>
    </row>
    <row r="53" customFormat="false" ht="12.75" hidden="false" customHeight="false" outlineLevel="0" collapsed="false">
      <c r="A53" s="66"/>
      <c r="B53" s="17" t="s">
        <v>1992</v>
      </c>
      <c r="C53" s="17" t="s">
        <v>1937</v>
      </c>
      <c r="D53" s="17" t="n">
        <v>160</v>
      </c>
      <c r="E53" s="74" t="n">
        <f aca="false">D53/4</f>
        <v>40</v>
      </c>
      <c r="F53" s="17" t="s">
        <v>645</v>
      </c>
      <c r="G53" s="17" t="s">
        <v>1759</v>
      </c>
    </row>
    <row r="54" customFormat="false" ht="12.75" hidden="false" customHeight="false" outlineLevel="0" collapsed="false">
      <c r="A54" s="66"/>
      <c r="B54" s="17" t="s">
        <v>1993</v>
      </c>
      <c r="C54" s="17" t="s">
        <v>1937</v>
      </c>
      <c r="D54" s="17" t="n">
        <v>160</v>
      </c>
      <c r="E54" s="74" t="n">
        <f aca="false">D54/4</f>
        <v>40</v>
      </c>
      <c r="F54" s="17" t="s">
        <v>645</v>
      </c>
      <c r="G54" s="17" t="s">
        <v>1759</v>
      </c>
    </row>
    <row r="55" customFormat="false" ht="12.75" hidden="false" customHeight="false" outlineLevel="0" collapsed="false">
      <c r="A55" s="66"/>
      <c r="B55" s="17" t="s">
        <v>1994</v>
      </c>
      <c r="C55" s="17" t="s">
        <v>1937</v>
      </c>
      <c r="D55" s="17" t="s">
        <v>851</v>
      </c>
      <c r="E55" s="74" t="s">
        <v>20</v>
      </c>
      <c r="F55" s="17"/>
      <c r="G55" s="17" t="s">
        <v>847</v>
      </c>
    </row>
    <row r="56" customFormat="false" ht="12.75" hidden="false" customHeight="false" outlineLevel="0" collapsed="false">
      <c r="A56" s="66"/>
      <c r="B56" s="17" t="s">
        <v>1995</v>
      </c>
      <c r="C56" s="17" t="s">
        <v>1937</v>
      </c>
      <c r="D56" s="17" t="n">
        <v>160</v>
      </c>
      <c r="E56" s="74" t="n">
        <f aca="false">D56/4</f>
        <v>40</v>
      </c>
      <c r="F56" s="17" t="s">
        <v>641</v>
      </c>
      <c r="G56" s="17" t="s">
        <v>1759</v>
      </c>
    </row>
    <row r="57" customFormat="false" ht="12.75" hidden="false" customHeight="false" outlineLevel="0" collapsed="false">
      <c r="A57" s="66"/>
      <c r="B57" s="17" t="s">
        <v>1996</v>
      </c>
      <c r="C57" s="17" t="s">
        <v>1937</v>
      </c>
      <c r="D57" s="17" t="n">
        <v>160</v>
      </c>
      <c r="E57" s="74" t="n">
        <f aca="false">D57/4</f>
        <v>40</v>
      </c>
      <c r="F57" s="17" t="s">
        <v>641</v>
      </c>
      <c r="G57" s="17" t="s">
        <v>1759</v>
      </c>
    </row>
    <row r="58" customFormat="false" ht="12.75" hidden="false" customHeight="false" outlineLevel="0" collapsed="false">
      <c r="A58" s="66"/>
      <c r="B58" s="17" t="s">
        <v>1997</v>
      </c>
      <c r="C58" s="17" t="s">
        <v>1937</v>
      </c>
      <c r="D58" s="17" t="n">
        <v>160</v>
      </c>
      <c r="E58" s="74" t="n">
        <f aca="false">D58/4</f>
        <v>40</v>
      </c>
      <c r="F58" s="17" t="s">
        <v>648</v>
      </c>
      <c r="G58" s="17" t="s">
        <v>1759</v>
      </c>
    </row>
    <row r="59" customFormat="false" ht="12.75" hidden="false" customHeight="false" outlineLevel="0" collapsed="false">
      <c r="A59" s="66"/>
      <c r="B59" s="17" t="s">
        <v>1998</v>
      </c>
      <c r="C59" s="17" t="s">
        <v>1937</v>
      </c>
      <c r="D59" s="17" t="n">
        <v>160</v>
      </c>
      <c r="E59" s="74" t="n">
        <f aca="false">D59/4</f>
        <v>40</v>
      </c>
      <c r="F59" s="17" t="s">
        <v>648</v>
      </c>
      <c r="G59" s="17" t="s">
        <v>1759</v>
      </c>
    </row>
    <row r="60" customFormat="false" ht="12.75" hidden="false" customHeight="false" outlineLevel="0" collapsed="false">
      <c r="A60" s="66"/>
      <c r="B60" s="17" t="s">
        <v>1999</v>
      </c>
      <c r="C60" s="17" t="s">
        <v>1937</v>
      </c>
      <c r="D60" s="17" t="n">
        <v>160</v>
      </c>
      <c r="E60" s="74" t="n">
        <f aca="false">D60/4</f>
        <v>40</v>
      </c>
      <c r="F60" s="17" t="s">
        <v>641</v>
      </c>
      <c r="G60" s="17" t="s">
        <v>1759</v>
      </c>
    </row>
    <row r="61" customFormat="false" ht="12.75" hidden="false" customHeight="false" outlineLevel="0" collapsed="false">
      <c r="A61" s="66"/>
      <c r="B61" s="17" t="s">
        <v>2000</v>
      </c>
      <c r="C61" s="17" t="s">
        <v>1937</v>
      </c>
      <c r="D61" s="17" t="n">
        <v>160</v>
      </c>
      <c r="E61" s="74" t="n">
        <f aca="false">D61/4</f>
        <v>40</v>
      </c>
      <c r="F61" s="17" t="s">
        <v>645</v>
      </c>
      <c r="G61" s="17" t="s">
        <v>1759</v>
      </c>
    </row>
    <row r="62" customFormat="false" ht="12.75" hidden="false" customHeight="false" outlineLevel="0" collapsed="false">
      <c r="A62" s="66"/>
      <c r="B62" s="17" t="s">
        <v>2001</v>
      </c>
      <c r="C62" s="17" t="s">
        <v>1937</v>
      </c>
      <c r="D62" s="17" t="s">
        <v>851</v>
      </c>
      <c r="E62" s="74" t="s">
        <v>20</v>
      </c>
      <c r="F62" s="17"/>
      <c r="G62" s="17" t="s">
        <v>1963</v>
      </c>
    </row>
    <row r="63" customFormat="false" ht="12.75" hidden="false" customHeight="false" outlineLevel="0" collapsed="false">
      <c r="A63" s="66"/>
      <c r="B63" s="17" t="s">
        <v>2002</v>
      </c>
      <c r="C63" s="17" t="s">
        <v>1937</v>
      </c>
      <c r="D63" s="17" t="n">
        <v>160</v>
      </c>
      <c r="E63" s="74" t="n">
        <f aca="false">D63/4</f>
        <v>40</v>
      </c>
      <c r="F63" s="17" t="s">
        <v>645</v>
      </c>
      <c r="G63" s="17" t="s">
        <v>1759</v>
      </c>
    </row>
    <row r="64" customFormat="false" ht="12.75" hidden="false" customHeight="false" outlineLevel="0" collapsed="false">
      <c r="A64" s="66"/>
      <c r="B64" s="17" t="s">
        <v>2003</v>
      </c>
      <c r="C64" s="17" t="s">
        <v>1937</v>
      </c>
      <c r="D64" s="17" t="s">
        <v>851</v>
      </c>
      <c r="E64" s="74" t="s">
        <v>20</v>
      </c>
      <c r="F64" s="17"/>
      <c r="G64" s="17" t="s">
        <v>1324</v>
      </c>
    </row>
    <row r="65" customFormat="false" ht="12.75" hidden="false" customHeight="false" outlineLevel="0" collapsed="false">
      <c r="A65" s="66"/>
      <c r="B65" s="17" t="s">
        <v>2004</v>
      </c>
      <c r="C65" s="17" t="s">
        <v>1937</v>
      </c>
      <c r="D65" s="17" t="n">
        <v>160</v>
      </c>
      <c r="E65" s="74" t="n">
        <f aca="false">D65/4</f>
        <v>40</v>
      </c>
      <c r="F65" s="17" t="s">
        <v>641</v>
      </c>
      <c r="G65" s="17" t="s">
        <v>1759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72" width="6.99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18.41"/>
    <col collapsed="false" customWidth="true" hidden="false" outlineLevel="0" max="9" min="9" style="0" width="24.13"/>
    <col collapsed="false" customWidth="true" hidden="false" outlineLevel="0" max="10" min="10" style="0" width="19.56"/>
    <col collapsed="false" customWidth="true" hidden="false" outlineLevel="0" max="11" min="11" style="0" width="20.56"/>
  </cols>
  <sheetData>
    <row r="1" customFormat="false" ht="25.5" hidden="false" customHeight="false" outlineLevel="0" collapsed="false">
      <c r="A1" s="11" t="s">
        <v>4</v>
      </c>
      <c r="B1" s="19" t="s">
        <v>623</v>
      </c>
      <c r="C1" s="19" t="s">
        <v>624</v>
      </c>
      <c r="D1" s="19" t="s">
        <v>625</v>
      </c>
      <c r="E1" s="73" t="s">
        <v>626</v>
      </c>
      <c r="F1" s="19" t="s">
        <v>627</v>
      </c>
      <c r="G1" s="19" t="s">
        <v>628</v>
      </c>
      <c r="H1" s="19" t="s">
        <v>629</v>
      </c>
      <c r="I1" s="19" t="s">
        <v>630</v>
      </c>
      <c r="J1" s="19" t="s">
        <v>631</v>
      </c>
      <c r="K1" s="19" t="s">
        <v>324</v>
      </c>
    </row>
    <row r="2" customFormat="false" ht="12.75" hidden="false" customHeight="false" outlineLevel="0" collapsed="false">
      <c r="A2" s="66"/>
      <c r="B2" s="17" t="s">
        <v>2005</v>
      </c>
      <c r="C2" s="17" t="s">
        <v>2006</v>
      </c>
      <c r="D2" s="17" t="s">
        <v>851</v>
      </c>
      <c r="E2" s="74"/>
      <c r="F2" s="17"/>
      <c r="G2" s="17"/>
      <c r="H2" s="17" t="s">
        <v>666</v>
      </c>
      <c r="I2" s="17" t="s">
        <v>661</v>
      </c>
      <c r="J2" s="17" t="s">
        <v>2007</v>
      </c>
      <c r="K2" s="17" t="s">
        <v>2008</v>
      </c>
    </row>
    <row r="3" customFormat="false" ht="12.75" hidden="false" customHeight="false" outlineLevel="0" collapsed="false">
      <c r="A3" s="66"/>
      <c r="B3" s="17" t="s">
        <v>2009</v>
      </c>
      <c r="C3" s="17" t="s">
        <v>2006</v>
      </c>
      <c r="D3" s="17" t="s">
        <v>851</v>
      </c>
      <c r="E3" s="74"/>
      <c r="F3" s="17"/>
      <c r="G3" s="17"/>
      <c r="H3" s="17" t="s">
        <v>666</v>
      </c>
      <c r="I3" s="17" t="s">
        <v>661</v>
      </c>
      <c r="J3" s="17" t="s">
        <v>2007</v>
      </c>
      <c r="K3" s="17" t="s">
        <v>2008</v>
      </c>
    </row>
    <row r="4" customFormat="false" ht="12.75" hidden="false" customHeight="false" outlineLevel="0" collapsed="false">
      <c r="A4" s="66"/>
      <c r="B4" s="17" t="s">
        <v>2010</v>
      </c>
      <c r="C4" s="17" t="s">
        <v>2006</v>
      </c>
      <c r="D4" s="17" t="s">
        <v>851</v>
      </c>
      <c r="E4" s="74"/>
      <c r="F4" s="17"/>
      <c r="G4" s="17"/>
      <c r="H4" s="17" t="s">
        <v>666</v>
      </c>
      <c r="I4" s="17" t="s">
        <v>661</v>
      </c>
      <c r="J4" s="17" t="s">
        <v>2007</v>
      </c>
      <c r="K4" s="17" t="s">
        <v>2008</v>
      </c>
    </row>
    <row r="5" customFormat="false" ht="12.75" hidden="false" customHeight="false" outlineLevel="0" collapsed="false">
      <c r="A5" s="66"/>
      <c r="B5" s="17" t="s">
        <v>2011</v>
      </c>
      <c r="C5" s="17" t="s">
        <v>2006</v>
      </c>
      <c r="D5" s="17" t="s">
        <v>851</v>
      </c>
      <c r="E5" s="74"/>
      <c r="F5" s="17"/>
      <c r="G5" s="17"/>
      <c r="H5" s="17" t="s">
        <v>833</v>
      </c>
      <c r="I5" s="17" t="s">
        <v>661</v>
      </c>
      <c r="J5" s="17" t="s">
        <v>2012</v>
      </c>
      <c r="K5" s="17" t="s">
        <v>2008</v>
      </c>
    </row>
    <row r="6" customFormat="false" ht="12.75" hidden="false" customHeight="false" outlineLevel="0" collapsed="false">
      <c r="A6" s="66"/>
      <c r="B6" s="17" t="s">
        <v>2013</v>
      </c>
      <c r="C6" s="17" t="s">
        <v>2006</v>
      </c>
      <c r="D6" s="17" t="s">
        <v>851</v>
      </c>
      <c r="E6" s="74"/>
      <c r="F6" s="17"/>
      <c r="G6" s="17"/>
      <c r="H6" s="17" t="s">
        <v>833</v>
      </c>
      <c r="I6" s="17" t="s">
        <v>661</v>
      </c>
      <c r="J6" s="17" t="s">
        <v>2012</v>
      </c>
      <c r="K6" s="17" t="s">
        <v>2008</v>
      </c>
    </row>
    <row r="7" customFormat="false" ht="12.75" hidden="false" customHeight="false" outlineLevel="0" collapsed="false">
      <c r="A7" s="66"/>
      <c r="B7" s="17" t="s">
        <v>2014</v>
      </c>
      <c r="C7" s="17" t="s">
        <v>2006</v>
      </c>
      <c r="D7" s="17" t="s">
        <v>851</v>
      </c>
      <c r="E7" s="74"/>
      <c r="F7" s="17"/>
      <c r="G7" s="17"/>
      <c r="H7" s="17" t="s">
        <v>879</v>
      </c>
      <c r="I7" s="17" t="s">
        <v>661</v>
      </c>
      <c r="J7" s="17" t="s">
        <v>2015</v>
      </c>
      <c r="K7" s="17" t="s">
        <v>2008</v>
      </c>
    </row>
    <row r="8" customFormat="false" ht="12.75" hidden="false" customHeight="false" outlineLevel="0" collapsed="false">
      <c r="A8" s="66"/>
      <c r="B8" s="17" t="s">
        <v>2016</v>
      </c>
      <c r="C8" s="17" t="s">
        <v>2006</v>
      </c>
      <c r="D8" s="17" t="s">
        <v>851</v>
      </c>
      <c r="E8" s="74"/>
      <c r="F8" s="17"/>
      <c r="G8" s="17"/>
      <c r="H8" s="17" t="s">
        <v>879</v>
      </c>
      <c r="I8" s="17" t="s">
        <v>661</v>
      </c>
      <c r="J8" s="17" t="s">
        <v>2015</v>
      </c>
      <c r="K8" s="17" t="s">
        <v>2008</v>
      </c>
    </row>
    <row r="9" customFormat="false" ht="12.75" hidden="false" customHeight="false" outlineLevel="0" collapsed="false">
      <c r="A9" s="66"/>
      <c r="B9" s="17" t="s">
        <v>2017</v>
      </c>
      <c r="C9" s="17" t="s">
        <v>2006</v>
      </c>
      <c r="D9" s="17" t="s">
        <v>851</v>
      </c>
      <c r="E9" s="74"/>
      <c r="F9" s="17"/>
      <c r="G9" s="17"/>
      <c r="H9" s="17" t="s">
        <v>879</v>
      </c>
      <c r="I9" s="17" t="s">
        <v>661</v>
      </c>
      <c r="J9" s="17" t="s">
        <v>2015</v>
      </c>
      <c r="K9" s="17" t="s">
        <v>2008</v>
      </c>
    </row>
    <row r="10" customFormat="false" ht="12.75" hidden="false" customHeight="false" outlineLevel="0" collapsed="false">
      <c r="A10" s="66"/>
      <c r="B10" s="17" t="s">
        <v>2018</v>
      </c>
      <c r="C10" s="17" t="s">
        <v>2006</v>
      </c>
      <c r="D10" s="17" t="s">
        <v>851</v>
      </c>
      <c r="E10" s="74"/>
      <c r="F10" s="17"/>
      <c r="G10" s="17"/>
      <c r="H10" s="17"/>
      <c r="I10" s="17" t="s">
        <v>661</v>
      </c>
      <c r="J10" s="17" t="s">
        <v>2015</v>
      </c>
      <c r="K10" s="17" t="s">
        <v>2008</v>
      </c>
    </row>
    <row r="11" customFormat="false" ht="12.75" hidden="false" customHeight="false" outlineLevel="0" collapsed="false">
      <c r="A11" s="66"/>
      <c r="B11" s="17" t="s">
        <v>2019</v>
      </c>
      <c r="C11" s="17" t="s">
        <v>2006</v>
      </c>
      <c r="D11" s="17" t="s">
        <v>851</v>
      </c>
      <c r="E11" s="74"/>
      <c r="F11" s="17" t="s">
        <v>722</v>
      </c>
      <c r="G11" s="17"/>
      <c r="H11" s="17" t="s">
        <v>803</v>
      </c>
      <c r="I11" s="17" t="s">
        <v>661</v>
      </c>
      <c r="J11" s="17" t="s">
        <v>2020</v>
      </c>
      <c r="K11" s="17" t="s">
        <v>2008</v>
      </c>
    </row>
    <row r="12" customFormat="false" ht="12.75" hidden="false" customHeight="false" outlineLevel="0" collapsed="false">
      <c r="A12" s="66"/>
      <c r="B12" s="17" t="s">
        <v>2021</v>
      </c>
      <c r="C12" s="17" t="s">
        <v>2006</v>
      </c>
      <c r="D12" s="17" t="s">
        <v>851</v>
      </c>
      <c r="E12" s="74"/>
      <c r="F12" s="17" t="s">
        <v>722</v>
      </c>
      <c r="G12" s="17"/>
      <c r="H12" s="17" t="s">
        <v>803</v>
      </c>
      <c r="I12" s="17" t="s">
        <v>661</v>
      </c>
      <c r="J12" s="17" t="s">
        <v>2020</v>
      </c>
      <c r="K12" s="17" t="s">
        <v>2008</v>
      </c>
    </row>
    <row r="13" customFormat="false" ht="12.75" hidden="false" customHeight="false" outlineLevel="0" collapsed="false">
      <c r="A13" s="66"/>
      <c r="B13" s="17" t="s">
        <v>2022</v>
      </c>
      <c r="C13" s="17" t="s">
        <v>2006</v>
      </c>
      <c r="D13" s="17" t="s">
        <v>851</v>
      </c>
      <c r="E13" s="74"/>
      <c r="F13" s="17" t="s">
        <v>722</v>
      </c>
      <c r="G13" s="17"/>
      <c r="H13" s="17" t="s">
        <v>803</v>
      </c>
      <c r="I13" s="17" t="s">
        <v>661</v>
      </c>
      <c r="J13" s="17" t="s">
        <v>2020</v>
      </c>
      <c r="K13" s="17" t="s">
        <v>2008</v>
      </c>
    </row>
    <row r="14" customFormat="false" ht="12.75" hidden="false" customHeight="false" outlineLevel="0" collapsed="false">
      <c r="A14" s="66"/>
      <c r="B14" s="17" t="s">
        <v>2023</v>
      </c>
      <c r="C14" s="17" t="s">
        <v>2006</v>
      </c>
      <c r="D14" s="17" t="s">
        <v>851</v>
      </c>
      <c r="E14" s="74"/>
      <c r="F14" s="17" t="s">
        <v>722</v>
      </c>
      <c r="G14" s="17"/>
      <c r="H14" s="17" t="s">
        <v>803</v>
      </c>
      <c r="I14" s="17" t="s">
        <v>661</v>
      </c>
      <c r="J14" s="17" t="s">
        <v>2020</v>
      </c>
      <c r="K14" s="17" t="s">
        <v>2008</v>
      </c>
    </row>
    <row r="15" customFormat="false" ht="12.75" hidden="false" customHeight="false" outlineLevel="0" collapsed="false">
      <c r="A15" s="66"/>
      <c r="B15" s="17" t="s">
        <v>2024</v>
      </c>
      <c r="C15" s="17" t="s">
        <v>2006</v>
      </c>
      <c r="D15" s="17" t="s">
        <v>851</v>
      </c>
      <c r="E15" s="74"/>
      <c r="F15" s="17" t="s">
        <v>726</v>
      </c>
      <c r="G15" s="17"/>
      <c r="H15" s="17" t="s">
        <v>727</v>
      </c>
      <c r="I15" s="17" t="s">
        <v>661</v>
      </c>
      <c r="J15" s="17" t="s">
        <v>2025</v>
      </c>
      <c r="K15" s="17" t="s">
        <v>2008</v>
      </c>
    </row>
    <row r="16" customFormat="false" ht="12.75" hidden="false" customHeight="false" outlineLevel="0" collapsed="false">
      <c r="A16" s="66"/>
      <c r="B16" s="17" t="s">
        <v>2026</v>
      </c>
      <c r="C16" s="17" t="s">
        <v>2006</v>
      </c>
      <c r="D16" s="17" t="s">
        <v>851</v>
      </c>
      <c r="E16" s="74"/>
      <c r="F16" s="17" t="s">
        <v>726</v>
      </c>
      <c r="G16" s="17"/>
      <c r="H16" s="17" t="s">
        <v>727</v>
      </c>
      <c r="I16" s="17" t="s">
        <v>661</v>
      </c>
      <c r="J16" s="17" t="s">
        <v>2025</v>
      </c>
      <c r="K16" s="17" t="s">
        <v>2008</v>
      </c>
    </row>
    <row r="17" customFormat="false" ht="12.75" hidden="false" customHeight="false" outlineLevel="0" collapsed="false">
      <c r="A17" s="66"/>
      <c r="B17" s="17" t="s">
        <v>2027</v>
      </c>
      <c r="C17" s="17" t="s">
        <v>2006</v>
      </c>
      <c r="D17" s="17" t="s">
        <v>851</v>
      </c>
      <c r="E17" s="74"/>
      <c r="F17" s="17" t="s">
        <v>726</v>
      </c>
      <c r="G17" s="17"/>
      <c r="H17" s="17" t="s">
        <v>727</v>
      </c>
      <c r="I17" s="17" t="s">
        <v>661</v>
      </c>
      <c r="J17" s="17" t="s">
        <v>2025</v>
      </c>
      <c r="K17" s="17" t="s">
        <v>2008</v>
      </c>
    </row>
    <row r="18" customFormat="false" ht="12.75" hidden="false" customHeight="false" outlineLevel="0" collapsed="false">
      <c r="A18" s="66"/>
      <c r="B18" s="17" t="s">
        <v>2028</v>
      </c>
      <c r="C18" s="17" t="s">
        <v>2006</v>
      </c>
      <c r="D18" s="17" t="s">
        <v>851</v>
      </c>
      <c r="E18" s="74"/>
      <c r="F18" s="17" t="s">
        <v>726</v>
      </c>
      <c r="G18" s="17"/>
      <c r="H18" s="17" t="s">
        <v>727</v>
      </c>
      <c r="I18" s="17" t="s">
        <v>661</v>
      </c>
      <c r="J18" s="17" t="s">
        <v>2025</v>
      </c>
      <c r="K18" s="17" t="s">
        <v>2008</v>
      </c>
    </row>
    <row r="19" customFormat="false" ht="12.75" hidden="false" customHeight="false" outlineLevel="0" collapsed="false">
      <c r="A19" s="66"/>
      <c r="B19" s="17" t="s">
        <v>2029</v>
      </c>
      <c r="C19" s="17" t="s">
        <v>2006</v>
      </c>
      <c r="D19" s="17" t="s">
        <v>851</v>
      </c>
      <c r="E19" s="74"/>
      <c r="F19" s="17" t="s">
        <v>726</v>
      </c>
      <c r="G19" s="17"/>
      <c r="H19" s="17" t="s">
        <v>727</v>
      </c>
      <c r="I19" s="17" t="s">
        <v>661</v>
      </c>
      <c r="J19" s="17" t="s">
        <v>2030</v>
      </c>
      <c r="K19" s="17" t="s">
        <v>2008</v>
      </c>
    </row>
    <row r="20" customFormat="false" ht="12.75" hidden="false" customHeight="false" outlineLevel="0" collapsed="false">
      <c r="A20" s="66"/>
      <c r="B20" s="17" t="s">
        <v>2031</v>
      </c>
      <c r="C20" s="17" t="s">
        <v>2006</v>
      </c>
      <c r="D20" s="17" t="s">
        <v>851</v>
      </c>
      <c r="E20" s="74"/>
      <c r="F20" s="17"/>
      <c r="G20" s="17"/>
      <c r="H20" s="17" t="s">
        <v>833</v>
      </c>
      <c r="I20" s="17" t="s">
        <v>661</v>
      </c>
      <c r="J20" s="17" t="s">
        <v>2030</v>
      </c>
      <c r="K20" s="17" t="s">
        <v>2008</v>
      </c>
    </row>
    <row r="21" customFormat="false" ht="12.75" hidden="false" customHeight="false" outlineLevel="0" collapsed="false">
      <c r="A21" s="66"/>
      <c r="B21" s="17" t="s">
        <v>2032</v>
      </c>
      <c r="C21" s="17" t="s">
        <v>2006</v>
      </c>
      <c r="D21" s="17" t="s">
        <v>851</v>
      </c>
      <c r="E21" s="74"/>
      <c r="F21" s="17"/>
      <c r="G21" s="17"/>
      <c r="H21" s="17" t="s">
        <v>897</v>
      </c>
      <c r="I21" s="17" t="s">
        <v>661</v>
      </c>
      <c r="J21" s="17" t="s">
        <v>2030</v>
      </c>
      <c r="K21" s="17" t="s">
        <v>2008</v>
      </c>
    </row>
    <row r="22" customFormat="false" ht="12.75" hidden="false" customHeight="false" outlineLevel="0" collapsed="false">
      <c r="A22" s="66"/>
      <c r="B22" s="17" t="s">
        <v>2033</v>
      </c>
      <c r="C22" s="17" t="s">
        <v>2006</v>
      </c>
      <c r="D22" s="17" t="s">
        <v>851</v>
      </c>
      <c r="E22" s="74"/>
      <c r="F22" s="17"/>
      <c r="G22" s="17"/>
      <c r="H22" s="17" t="s">
        <v>830</v>
      </c>
      <c r="I22" s="17" t="s">
        <v>661</v>
      </c>
      <c r="J22" s="17" t="s">
        <v>2030</v>
      </c>
      <c r="K22" s="17" t="s">
        <v>2008</v>
      </c>
    </row>
    <row r="23" customFormat="false" ht="12.75" hidden="false" customHeight="false" outlineLevel="0" collapsed="false">
      <c r="A23" s="66"/>
      <c r="B23" s="17" t="s">
        <v>2034</v>
      </c>
      <c r="C23" s="17" t="s">
        <v>2006</v>
      </c>
      <c r="D23" s="17" t="s">
        <v>851</v>
      </c>
      <c r="E23" s="74"/>
      <c r="F23" s="17" t="s">
        <v>726</v>
      </c>
      <c r="G23" s="17"/>
      <c r="H23" s="17" t="s">
        <v>727</v>
      </c>
      <c r="I23" s="17" t="s">
        <v>661</v>
      </c>
      <c r="J23" s="17" t="s">
        <v>2035</v>
      </c>
      <c r="K23" s="17" t="s">
        <v>2008</v>
      </c>
    </row>
    <row r="24" customFormat="false" ht="12.75" hidden="false" customHeight="false" outlineLevel="0" collapsed="false">
      <c r="A24" s="66"/>
      <c r="B24" s="17" t="s">
        <v>2036</v>
      </c>
      <c r="C24" s="17" t="s">
        <v>2006</v>
      </c>
      <c r="D24" s="17" t="s">
        <v>851</v>
      </c>
      <c r="E24" s="74"/>
      <c r="F24" s="17"/>
      <c r="G24" s="17"/>
      <c r="H24" s="17" t="s">
        <v>897</v>
      </c>
      <c r="I24" s="17" t="s">
        <v>661</v>
      </c>
      <c r="J24" s="17" t="s">
        <v>2035</v>
      </c>
      <c r="K24" s="17" t="s">
        <v>2008</v>
      </c>
    </row>
    <row r="25" customFormat="false" ht="12.75" hidden="false" customHeight="false" outlineLevel="0" collapsed="false">
      <c r="A25" s="66"/>
      <c r="B25" s="17" t="s">
        <v>2037</v>
      </c>
      <c r="C25" s="17" t="s">
        <v>2006</v>
      </c>
      <c r="D25" s="17" t="s">
        <v>851</v>
      </c>
      <c r="E25" s="74"/>
      <c r="F25" s="17"/>
      <c r="G25" s="17"/>
      <c r="H25" s="17" t="s">
        <v>754</v>
      </c>
      <c r="I25" s="17" t="s">
        <v>661</v>
      </c>
      <c r="J25" s="17" t="s">
        <v>2035</v>
      </c>
      <c r="K25" s="17" t="s">
        <v>2008</v>
      </c>
    </row>
    <row r="26" customFormat="false" ht="12.75" hidden="false" customHeight="false" outlineLevel="0" collapsed="false">
      <c r="A26" s="66"/>
      <c r="B26" s="17" t="s">
        <v>2038</v>
      </c>
      <c r="C26" s="17" t="s">
        <v>2006</v>
      </c>
      <c r="D26" s="17" t="s">
        <v>851</v>
      </c>
      <c r="E26" s="74"/>
      <c r="F26" s="17"/>
      <c r="G26" s="17"/>
      <c r="H26" s="17" t="s">
        <v>666</v>
      </c>
      <c r="I26" s="17" t="s">
        <v>661</v>
      </c>
      <c r="J26" s="17" t="s">
        <v>2039</v>
      </c>
      <c r="K26" s="17" t="s">
        <v>2008</v>
      </c>
    </row>
    <row r="27" customFormat="false" ht="12.75" hidden="false" customHeight="false" outlineLevel="0" collapsed="false">
      <c r="A27" s="66"/>
      <c r="B27" s="17" t="s">
        <v>2040</v>
      </c>
      <c r="C27" s="17" t="s">
        <v>2006</v>
      </c>
      <c r="D27" s="17" t="s">
        <v>851</v>
      </c>
      <c r="E27" s="74"/>
      <c r="F27" s="17"/>
      <c r="G27" s="17"/>
      <c r="H27" s="17" t="s">
        <v>666</v>
      </c>
      <c r="I27" s="17" t="s">
        <v>661</v>
      </c>
      <c r="J27" s="17" t="s">
        <v>2039</v>
      </c>
      <c r="K27" s="17" t="s">
        <v>2008</v>
      </c>
    </row>
    <row r="28" customFormat="false" ht="12.75" hidden="false" customHeight="false" outlineLevel="0" collapsed="false">
      <c r="A28" s="66"/>
      <c r="B28" s="17" t="s">
        <v>2041</v>
      </c>
      <c r="C28" s="17" t="s">
        <v>2006</v>
      </c>
      <c r="D28" s="17" t="s">
        <v>851</v>
      </c>
      <c r="E28" s="74"/>
      <c r="F28" s="17"/>
      <c r="G28" s="17"/>
      <c r="H28" s="17" t="s">
        <v>666</v>
      </c>
      <c r="I28" s="17" t="s">
        <v>661</v>
      </c>
      <c r="J28" s="17" t="s">
        <v>2039</v>
      </c>
      <c r="K28" s="17" t="s">
        <v>2008</v>
      </c>
    </row>
    <row r="29" customFormat="false" ht="12.75" hidden="false" customHeight="false" outlineLevel="0" collapsed="false">
      <c r="A29" s="66"/>
      <c r="B29" s="17" t="s">
        <v>2042</v>
      </c>
      <c r="C29" s="17" t="s">
        <v>2006</v>
      </c>
      <c r="D29" s="17" t="s">
        <v>851</v>
      </c>
      <c r="E29" s="74"/>
      <c r="F29" s="17"/>
      <c r="G29" s="17"/>
      <c r="H29" s="17" t="s">
        <v>666</v>
      </c>
      <c r="I29" s="17" t="s">
        <v>661</v>
      </c>
      <c r="J29" s="17" t="s">
        <v>2039</v>
      </c>
      <c r="K29" s="17" t="s">
        <v>2008</v>
      </c>
    </row>
    <row r="30" customFormat="false" ht="12.75" hidden="false" customHeight="false" outlineLevel="0" collapsed="false">
      <c r="A30" s="66"/>
      <c r="B30" s="17" t="s">
        <v>2043</v>
      </c>
      <c r="C30" s="17" t="s">
        <v>2006</v>
      </c>
      <c r="D30" s="17" t="s">
        <v>851</v>
      </c>
      <c r="E30" s="74"/>
      <c r="F30" s="17"/>
      <c r="G30" s="17"/>
      <c r="H30" s="17" t="s">
        <v>666</v>
      </c>
      <c r="I30" s="17" t="s">
        <v>661</v>
      </c>
      <c r="J30" s="17" t="s">
        <v>2039</v>
      </c>
      <c r="K30" s="17" t="s">
        <v>2008</v>
      </c>
    </row>
    <row r="31" customFormat="false" ht="12.75" hidden="false" customHeight="false" outlineLevel="0" collapsed="false">
      <c r="A31" s="66"/>
      <c r="B31" s="17" t="s">
        <v>2044</v>
      </c>
      <c r="C31" s="17" t="s">
        <v>2006</v>
      </c>
      <c r="D31" s="17" t="s">
        <v>851</v>
      </c>
      <c r="E31" s="74"/>
      <c r="F31" s="17"/>
      <c r="G31" s="17"/>
      <c r="H31" s="17" t="s">
        <v>666</v>
      </c>
      <c r="I31" s="17" t="s">
        <v>661</v>
      </c>
      <c r="J31" s="17" t="s">
        <v>2039</v>
      </c>
      <c r="K31" s="17" t="s">
        <v>2008</v>
      </c>
    </row>
    <row r="32" customFormat="false" ht="12.75" hidden="false" customHeight="false" outlineLevel="0" collapsed="false">
      <c r="A32" s="66"/>
      <c r="B32" s="17" t="s">
        <v>2045</v>
      </c>
      <c r="C32" s="17" t="s">
        <v>2006</v>
      </c>
      <c r="D32" s="17" t="s">
        <v>851</v>
      </c>
      <c r="E32" s="74"/>
      <c r="F32" s="17"/>
      <c r="G32" s="17"/>
      <c r="H32" s="17" t="s">
        <v>833</v>
      </c>
      <c r="I32" s="17" t="s">
        <v>661</v>
      </c>
      <c r="J32" s="17" t="s">
        <v>2046</v>
      </c>
      <c r="K32" s="17" t="s">
        <v>2008</v>
      </c>
    </row>
    <row r="33" customFormat="false" ht="12.75" hidden="false" customHeight="false" outlineLevel="0" collapsed="false">
      <c r="A33" s="66"/>
      <c r="B33" s="17" t="s">
        <v>2047</v>
      </c>
      <c r="C33" s="17" t="s">
        <v>2006</v>
      </c>
      <c r="D33" s="17" t="s">
        <v>851</v>
      </c>
      <c r="E33" s="74"/>
      <c r="F33" s="17"/>
      <c r="G33" s="17"/>
      <c r="H33" s="17" t="s">
        <v>833</v>
      </c>
      <c r="I33" s="17" t="s">
        <v>661</v>
      </c>
      <c r="J33" s="17" t="s">
        <v>2046</v>
      </c>
      <c r="K33" s="17" t="s">
        <v>2008</v>
      </c>
    </row>
    <row r="34" customFormat="false" ht="12.75" hidden="false" customHeight="false" outlineLevel="0" collapsed="false">
      <c r="A34" s="66"/>
      <c r="B34" s="17" t="s">
        <v>2048</v>
      </c>
      <c r="C34" s="17" t="s">
        <v>2006</v>
      </c>
      <c r="D34" s="17" t="s">
        <v>851</v>
      </c>
      <c r="E34" s="74"/>
      <c r="F34" s="17" t="s">
        <v>783</v>
      </c>
      <c r="G34" s="17"/>
      <c r="H34" s="17" t="s">
        <v>799</v>
      </c>
      <c r="I34" s="17" t="s">
        <v>661</v>
      </c>
      <c r="J34" s="17" t="s">
        <v>2049</v>
      </c>
      <c r="K34" s="17" t="s">
        <v>2008</v>
      </c>
    </row>
    <row r="35" customFormat="false" ht="12.75" hidden="false" customHeight="false" outlineLevel="0" collapsed="false">
      <c r="A35" s="66"/>
      <c r="B35" s="17" t="s">
        <v>2050</v>
      </c>
      <c r="C35" s="17" t="s">
        <v>2006</v>
      </c>
      <c r="D35" s="17" t="s">
        <v>851</v>
      </c>
      <c r="E35" s="74"/>
      <c r="F35" s="17" t="s">
        <v>783</v>
      </c>
      <c r="G35" s="17"/>
      <c r="H35" s="17" t="s">
        <v>799</v>
      </c>
      <c r="I35" s="17" t="s">
        <v>661</v>
      </c>
      <c r="J35" s="17" t="s">
        <v>2049</v>
      </c>
      <c r="K35" s="17" t="s">
        <v>2008</v>
      </c>
    </row>
    <row r="36" customFormat="false" ht="12.75" hidden="false" customHeight="false" outlineLevel="0" collapsed="false">
      <c r="A36" s="66"/>
      <c r="B36" s="17" t="s">
        <v>2051</v>
      </c>
      <c r="C36" s="17" t="s">
        <v>2006</v>
      </c>
      <c r="D36" s="17" t="s">
        <v>851</v>
      </c>
      <c r="E36" s="74"/>
      <c r="F36" s="17" t="s">
        <v>783</v>
      </c>
      <c r="G36" s="17"/>
      <c r="H36" s="17" t="s">
        <v>799</v>
      </c>
      <c r="I36" s="17" t="s">
        <v>661</v>
      </c>
      <c r="J36" s="17" t="s">
        <v>2049</v>
      </c>
      <c r="K36" s="17" t="s">
        <v>2008</v>
      </c>
    </row>
    <row r="37" customFormat="false" ht="12.75" hidden="false" customHeight="false" outlineLevel="0" collapsed="false">
      <c r="A37" s="66"/>
      <c r="B37" s="17" t="s">
        <v>2052</v>
      </c>
      <c r="C37" s="17" t="s">
        <v>2006</v>
      </c>
      <c r="D37" s="17" t="s">
        <v>851</v>
      </c>
      <c r="E37" s="74"/>
      <c r="F37" s="17"/>
      <c r="G37" s="17"/>
      <c r="H37" s="17" t="s">
        <v>830</v>
      </c>
      <c r="I37" s="17" t="s">
        <v>661</v>
      </c>
      <c r="J37" s="17" t="s">
        <v>2053</v>
      </c>
      <c r="K37" s="17" t="s">
        <v>2008</v>
      </c>
    </row>
    <row r="38" customFormat="false" ht="12.75" hidden="false" customHeight="false" outlineLevel="0" collapsed="false">
      <c r="A38" s="66"/>
      <c r="B38" s="17" t="s">
        <v>2054</v>
      </c>
      <c r="C38" s="17" t="s">
        <v>2006</v>
      </c>
      <c r="D38" s="17" t="s">
        <v>851</v>
      </c>
      <c r="E38" s="74"/>
      <c r="F38" s="17"/>
      <c r="G38" s="17"/>
      <c r="H38" s="17" t="s">
        <v>830</v>
      </c>
      <c r="I38" s="17" t="s">
        <v>661</v>
      </c>
      <c r="J38" s="17" t="s">
        <v>2055</v>
      </c>
      <c r="K38" s="17" t="s">
        <v>2008</v>
      </c>
    </row>
    <row r="39" customFormat="false" ht="12.75" hidden="false" customHeight="false" outlineLevel="0" collapsed="false">
      <c r="A39" s="66"/>
      <c r="B39" s="17" t="s">
        <v>2056</v>
      </c>
      <c r="C39" s="17" t="s">
        <v>2006</v>
      </c>
      <c r="D39" s="17" t="s">
        <v>851</v>
      </c>
      <c r="E39" s="74"/>
      <c r="F39" s="17"/>
      <c r="G39" s="17"/>
      <c r="H39" s="17" t="s">
        <v>897</v>
      </c>
      <c r="I39" s="17" t="s">
        <v>661</v>
      </c>
      <c r="J39" s="17" t="s">
        <v>2055</v>
      </c>
      <c r="K39" s="17" t="s">
        <v>2008</v>
      </c>
    </row>
    <row r="40" customFormat="false" ht="12.75" hidden="false" customHeight="false" outlineLevel="0" collapsed="false">
      <c r="A40" s="66"/>
      <c r="B40" s="17" t="s">
        <v>2057</v>
      </c>
      <c r="C40" s="17" t="s">
        <v>2006</v>
      </c>
      <c r="D40" s="17" t="s">
        <v>851</v>
      </c>
      <c r="E40" s="74"/>
      <c r="F40" s="17"/>
      <c r="G40" s="17"/>
      <c r="H40" s="17" t="s">
        <v>830</v>
      </c>
      <c r="I40" s="17" t="s">
        <v>661</v>
      </c>
      <c r="J40" s="17" t="s">
        <v>2055</v>
      </c>
      <c r="K40" s="17" t="s">
        <v>2008</v>
      </c>
    </row>
    <row r="41" customFormat="false" ht="12.75" hidden="false" customHeight="false" outlineLevel="0" collapsed="false">
      <c r="A41" s="66"/>
      <c r="B41" s="17" t="s">
        <v>2058</v>
      </c>
      <c r="C41" s="17" t="s">
        <v>2006</v>
      </c>
      <c r="D41" s="17" t="s">
        <v>851</v>
      </c>
      <c r="E41" s="74"/>
      <c r="F41" s="17" t="s">
        <v>783</v>
      </c>
      <c r="G41" s="17"/>
      <c r="H41" s="17" t="s">
        <v>799</v>
      </c>
      <c r="I41" s="17" t="s">
        <v>661</v>
      </c>
      <c r="J41" s="17" t="s">
        <v>2059</v>
      </c>
      <c r="K41" s="17" t="s">
        <v>2008</v>
      </c>
    </row>
    <row r="42" customFormat="false" ht="12.75" hidden="false" customHeight="false" outlineLevel="0" collapsed="false">
      <c r="A42" s="66"/>
      <c r="B42" s="17" t="s">
        <v>2060</v>
      </c>
      <c r="C42" s="17" t="s">
        <v>2006</v>
      </c>
      <c r="D42" s="17" t="s">
        <v>851</v>
      </c>
      <c r="E42" s="74"/>
      <c r="F42" s="17" t="s">
        <v>783</v>
      </c>
      <c r="G42" s="17"/>
      <c r="H42" s="17" t="s">
        <v>799</v>
      </c>
      <c r="I42" s="17" t="s">
        <v>661</v>
      </c>
      <c r="J42" s="17" t="s">
        <v>2059</v>
      </c>
      <c r="K42" s="17" t="s">
        <v>2008</v>
      </c>
    </row>
    <row r="43" customFormat="false" ht="12.75" hidden="false" customHeight="false" outlineLevel="0" collapsed="false">
      <c r="A43" s="66"/>
      <c r="B43" s="17" t="s">
        <v>2061</v>
      </c>
      <c r="C43" s="17" t="s">
        <v>2006</v>
      </c>
      <c r="D43" s="17" t="s">
        <v>851</v>
      </c>
      <c r="E43" s="74"/>
      <c r="F43" s="17"/>
      <c r="G43" s="17"/>
      <c r="H43" s="17" t="s">
        <v>830</v>
      </c>
      <c r="I43" s="17" t="s">
        <v>661</v>
      </c>
      <c r="J43" s="17" t="s">
        <v>2062</v>
      </c>
      <c r="K43" s="17" t="s">
        <v>2008</v>
      </c>
    </row>
    <row r="44" customFormat="false" ht="12.75" hidden="false" customHeight="false" outlineLevel="0" collapsed="false">
      <c r="A44" s="66"/>
      <c r="B44" s="17" t="s">
        <v>2063</v>
      </c>
      <c r="C44" s="17" t="s">
        <v>2006</v>
      </c>
      <c r="D44" s="17" t="s">
        <v>851</v>
      </c>
      <c r="E44" s="74"/>
      <c r="F44" s="17"/>
      <c r="G44" s="17"/>
      <c r="H44" s="17" t="s">
        <v>830</v>
      </c>
      <c r="I44" s="17" t="s">
        <v>661</v>
      </c>
      <c r="J44" s="17" t="s">
        <v>2062</v>
      </c>
      <c r="K44" s="17" t="s">
        <v>2008</v>
      </c>
    </row>
    <row r="45" customFormat="false" ht="12.75" hidden="false" customHeight="false" outlineLevel="0" collapsed="false">
      <c r="A45" s="66"/>
      <c r="B45" s="17" t="s">
        <v>2064</v>
      </c>
      <c r="C45" s="17" t="s">
        <v>2006</v>
      </c>
      <c r="D45" s="17" t="s">
        <v>851</v>
      </c>
      <c r="E45" s="74"/>
      <c r="F45" s="17"/>
      <c r="G45" s="17"/>
      <c r="H45" s="17" t="s">
        <v>833</v>
      </c>
      <c r="I45" s="17" t="s">
        <v>661</v>
      </c>
      <c r="J45" s="17" t="s">
        <v>2065</v>
      </c>
      <c r="K45" s="17" t="s">
        <v>2008</v>
      </c>
    </row>
    <row r="46" customFormat="false" ht="12.75" hidden="false" customHeight="false" outlineLevel="0" collapsed="false">
      <c r="A46" s="66"/>
      <c r="B46" s="17" t="s">
        <v>2066</v>
      </c>
      <c r="C46" s="17" t="s">
        <v>2006</v>
      </c>
      <c r="D46" s="17" t="s">
        <v>851</v>
      </c>
      <c r="E46" s="74"/>
      <c r="F46" s="17"/>
      <c r="G46" s="17"/>
      <c r="H46" s="17" t="s">
        <v>2067</v>
      </c>
      <c r="I46" s="17" t="s">
        <v>661</v>
      </c>
      <c r="J46" s="17" t="s">
        <v>2065</v>
      </c>
      <c r="K46" s="17" t="s">
        <v>2008</v>
      </c>
    </row>
    <row r="47" customFormat="false" ht="12.75" hidden="false" customHeight="false" outlineLevel="0" collapsed="false">
      <c r="A47" s="66"/>
      <c r="B47" s="17" t="s">
        <v>2068</v>
      </c>
      <c r="C47" s="17" t="s">
        <v>2006</v>
      </c>
      <c r="D47" s="17" t="s">
        <v>851</v>
      </c>
      <c r="E47" s="74"/>
      <c r="F47" s="17"/>
      <c r="G47" s="17"/>
      <c r="H47" s="17" t="s">
        <v>833</v>
      </c>
      <c r="I47" s="17" t="s">
        <v>661</v>
      </c>
      <c r="J47" s="17" t="s">
        <v>2065</v>
      </c>
      <c r="K47" s="17" t="s">
        <v>2008</v>
      </c>
    </row>
    <row r="48" customFormat="false" ht="12.75" hidden="false" customHeight="false" outlineLevel="0" collapsed="false">
      <c r="A48" s="66"/>
      <c r="B48" s="17" t="s">
        <v>2069</v>
      </c>
      <c r="C48" s="17" t="s">
        <v>2006</v>
      </c>
      <c r="D48" s="17" t="s">
        <v>851</v>
      </c>
      <c r="E48" s="74"/>
      <c r="F48" s="17"/>
      <c r="G48" s="17"/>
      <c r="H48" s="17" t="s">
        <v>666</v>
      </c>
      <c r="I48" s="17" t="s">
        <v>661</v>
      </c>
      <c r="J48" s="17" t="s">
        <v>2070</v>
      </c>
      <c r="K48" s="17" t="s">
        <v>2008</v>
      </c>
    </row>
    <row r="49" customFormat="false" ht="12.75" hidden="false" customHeight="false" outlineLevel="0" collapsed="false">
      <c r="A49" s="66"/>
      <c r="B49" s="17" t="s">
        <v>2071</v>
      </c>
      <c r="C49" s="17" t="s">
        <v>2006</v>
      </c>
      <c r="D49" s="17" t="s">
        <v>851</v>
      </c>
      <c r="E49" s="74"/>
      <c r="F49" s="17"/>
      <c r="G49" s="17"/>
      <c r="H49" s="17" t="s">
        <v>666</v>
      </c>
      <c r="I49" s="17" t="s">
        <v>661</v>
      </c>
      <c r="J49" s="17" t="s">
        <v>2070</v>
      </c>
      <c r="K49" s="17" t="s">
        <v>2008</v>
      </c>
    </row>
    <row r="50" customFormat="false" ht="12.75" hidden="false" customHeight="false" outlineLevel="0" collapsed="false">
      <c r="A50" s="66"/>
      <c r="B50" s="17" t="s">
        <v>2072</v>
      </c>
      <c r="C50" s="17" t="s">
        <v>2006</v>
      </c>
      <c r="D50" s="17" t="s">
        <v>851</v>
      </c>
      <c r="E50" s="74"/>
      <c r="F50" s="17"/>
      <c r="G50" s="17"/>
      <c r="H50" s="17" t="s">
        <v>666</v>
      </c>
      <c r="I50" s="17" t="s">
        <v>661</v>
      </c>
      <c r="J50" s="17" t="s">
        <v>2070</v>
      </c>
      <c r="K50" s="17" t="s">
        <v>2008</v>
      </c>
    </row>
    <row r="51" customFormat="false" ht="12.75" hidden="false" customHeight="false" outlineLevel="0" collapsed="false">
      <c r="A51" s="66"/>
      <c r="B51" s="17" t="s">
        <v>2073</v>
      </c>
      <c r="C51" s="17" t="s">
        <v>2006</v>
      </c>
      <c r="D51" s="17" t="s">
        <v>851</v>
      </c>
      <c r="E51" s="74"/>
      <c r="F51" s="17"/>
      <c r="G51" s="17"/>
      <c r="H51" s="17" t="s">
        <v>666</v>
      </c>
      <c r="I51" s="17" t="s">
        <v>661</v>
      </c>
      <c r="J51" s="17" t="s">
        <v>2070</v>
      </c>
      <c r="K51" s="17" t="s">
        <v>2008</v>
      </c>
    </row>
    <row r="52" customFormat="false" ht="12.75" hidden="false" customHeight="false" outlineLevel="0" collapsed="false">
      <c r="A52" s="66"/>
      <c r="B52" s="17" t="s">
        <v>2074</v>
      </c>
      <c r="C52" s="17" t="s">
        <v>2006</v>
      </c>
      <c r="D52" s="17" t="s">
        <v>851</v>
      </c>
      <c r="E52" s="74"/>
      <c r="F52" s="17" t="s">
        <v>794</v>
      </c>
      <c r="G52" s="17"/>
      <c r="H52" s="17" t="s">
        <v>888</v>
      </c>
      <c r="I52" s="17" t="s">
        <v>661</v>
      </c>
      <c r="J52" s="17" t="s">
        <v>2075</v>
      </c>
      <c r="K52" s="17" t="s">
        <v>2008</v>
      </c>
    </row>
    <row r="53" customFormat="false" ht="12.75" hidden="false" customHeight="false" outlineLevel="0" collapsed="false">
      <c r="A53" s="66"/>
      <c r="B53" s="17" t="s">
        <v>2076</v>
      </c>
      <c r="C53" s="17" t="s">
        <v>2006</v>
      </c>
      <c r="D53" s="17" t="s">
        <v>851</v>
      </c>
      <c r="E53" s="74"/>
      <c r="F53" s="17" t="s">
        <v>794</v>
      </c>
      <c r="G53" s="17"/>
      <c r="H53" s="17" t="s">
        <v>888</v>
      </c>
      <c r="I53" s="17" t="s">
        <v>661</v>
      </c>
      <c r="J53" s="17" t="s">
        <v>2075</v>
      </c>
      <c r="K53" s="17" t="s">
        <v>2008</v>
      </c>
    </row>
    <row r="54" customFormat="false" ht="12.75" hidden="false" customHeight="false" outlineLevel="0" collapsed="false">
      <c r="A54" s="66"/>
      <c r="B54" s="17" t="s">
        <v>2077</v>
      </c>
      <c r="C54" s="17" t="s">
        <v>2006</v>
      </c>
      <c r="D54" s="17" t="s">
        <v>851</v>
      </c>
      <c r="E54" s="74"/>
      <c r="F54" s="17"/>
      <c r="G54" s="17"/>
      <c r="H54" s="17" t="s">
        <v>830</v>
      </c>
      <c r="I54" s="17" t="s">
        <v>661</v>
      </c>
      <c r="J54" s="17" t="s">
        <v>2075</v>
      </c>
      <c r="K54" s="17" t="s">
        <v>2008</v>
      </c>
    </row>
    <row r="55" customFormat="false" ht="12.75" hidden="false" customHeight="false" outlineLevel="0" collapsed="false">
      <c r="A55" s="66"/>
      <c r="B55" s="17" t="s">
        <v>2078</v>
      </c>
      <c r="C55" s="17" t="s">
        <v>2006</v>
      </c>
      <c r="D55" s="17" t="s">
        <v>851</v>
      </c>
      <c r="E55" s="74"/>
      <c r="F55" s="17"/>
      <c r="G55" s="17"/>
      <c r="H55" s="17" t="s">
        <v>830</v>
      </c>
      <c r="I55" s="17" t="s">
        <v>661</v>
      </c>
      <c r="J55" s="17" t="s">
        <v>2075</v>
      </c>
      <c r="K55" s="17" t="s">
        <v>2008</v>
      </c>
    </row>
    <row r="56" customFormat="false" ht="12.75" hidden="false" customHeight="false" outlineLevel="0" collapsed="false">
      <c r="A56" s="66"/>
      <c r="B56" s="17" t="s">
        <v>2079</v>
      </c>
      <c r="C56" s="17" t="s">
        <v>2006</v>
      </c>
      <c r="D56" s="17" t="s">
        <v>851</v>
      </c>
      <c r="E56" s="74"/>
      <c r="F56" s="17" t="s">
        <v>783</v>
      </c>
      <c r="G56" s="17"/>
      <c r="H56" s="17" t="s">
        <v>799</v>
      </c>
      <c r="I56" s="17" t="s">
        <v>661</v>
      </c>
      <c r="J56" s="17" t="s">
        <v>2080</v>
      </c>
      <c r="K56" s="17" t="s">
        <v>2008</v>
      </c>
    </row>
    <row r="57" customFormat="false" ht="12.75" hidden="false" customHeight="false" outlineLevel="0" collapsed="false">
      <c r="A57" s="66"/>
      <c r="B57" s="17" t="s">
        <v>2081</v>
      </c>
      <c r="C57" s="17" t="s">
        <v>2006</v>
      </c>
      <c r="D57" s="17" t="s">
        <v>851</v>
      </c>
      <c r="E57" s="74"/>
      <c r="F57" s="17" t="s">
        <v>783</v>
      </c>
      <c r="G57" s="17"/>
      <c r="H57" s="17" t="s">
        <v>799</v>
      </c>
      <c r="I57" s="17" t="s">
        <v>661</v>
      </c>
      <c r="J57" s="17" t="s">
        <v>2080</v>
      </c>
      <c r="K57" s="17" t="s">
        <v>2008</v>
      </c>
    </row>
    <row r="58" customFormat="false" ht="12.75" hidden="false" customHeight="false" outlineLevel="0" collapsed="false">
      <c r="A58" s="66"/>
      <c r="B58" s="17" t="s">
        <v>2082</v>
      </c>
      <c r="C58" s="17" t="s">
        <v>2006</v>
      </c>
      <c r="D58" s="17" t="s">
        <v>851</v>
      </c>
      <c r="E58" s="74"/>
      <c r="F58" s="17"/>
      <c r="G58" s="17"/>
      <c r="H58" s="17" t="s">
        <v>830</v>
      </c>
      <c r="I58" s="17" t="s">
        <v>661</v>
      </c>
      <c r="J58" s="17" t="s">
        <v>2080</v>
      </c>
      <c r="K58" s="17" t="s">
        <v>2008</v>
      </c>
    </row>
    <row r="59" customFormat="false" ht="12.75" hidden="false" customHeight="false" outlineLevel="0" collapsed="false">
      <c r="A59" s="66"/>
      <c r="B59" s="17" t="s">
        <v>2083</v>
      </c>
      <c r="C59" s="17" t="s">
        <v>2006</v>
      </c>
      <c r="D59" s="17" t="s">
        <v>851</v>
      </c>
      <c r="E59" s="74"/>
      <c r="F59" s="17"/>
      <c r="G59" s="17"/>
      <c r="H59" s="17" t="s">
        <v>666</v>
      </c>
      <c r="I59" s="17" t="s">
        <v>661</v>
      </c>
      <c r="J59" s="17" t="s">
        <v>2084</v>
      </c>
      <c r="K59" s="17" t="s">
        <v>2008</v>
      </c>
    </row>
    <row r="60" customFormat="false" ht="12.75" hidden="false" customHeight="false" outlineLevel="0" collapsed="false">
      <c r="A60" s="66"/>
      <c r="B60" s="17" t="s">
        <v>2085</v>
      </c>
      <c r="C60" s="17" t="s">
        <v>2006</v>
      </c>
      <c r="D60" s="17" t="s">
        <v>851</v>
      </c>
      <c r="E60" s="74"/>
      <c r="F60" s="17"/>
      <c r="G60" s="17"/>
      <c r="H60" s="17" t="s">
        <v>666</v>
      </c>
      <c r="I60" s="17" t="s">
        <v>661</v>
      </c>
      <c r="J60" s="17" t="s">
        <v>2084</v>
      </c>
      <c r="K60" s="17" t="s">
        <v>2008</v>
      </c>
    </row>
    <row r="61" customFormat="false" ht="12.75" hidden="false" customHeight="false" outlineLevel="0" collapsed="false">
      <c r="A61" s="66"/>
      <c r="B61" s="17" t="s">
        <v>2086</v>
      </c>
      <c r="C61" s="17" t="s">
        <v>2006</v>
      </c>
      <c r="D61" s="17" t="s">
        <v>851</v>
      </c>
      <c r="E61" s="74"/>
      <c r="F61" s="17"/>
      <c r="G61" s="17"/>
      <c r="H61" s="17" t="s">
        <v>666</v>
      </c>
      <c r="I61" s="17" t="s">
        <v>661</v>
      </c>
      <c r="J61" s="17" t="s">
        <v>2084</v>
      </c>
      <c r="K61" s="17" t="s">
        <v>2008</v>
      </c>
    </row>
    <row r="62" customFormat="false" ht="12.75" hidden="false" customHeight="false" outlineLevel="0" collapsed="false">
      <c r="A62" s="66"/>
      <c r="B62" s="17" t="s">
        <v>2087</v>
      </c>
      <c r="C62" s="17" t="s">
        <v>2006</v>
      </c>
      <c r="D62" s="17" t="s">
        <v>851</v>
      </c>
      <c r="E62" s="74"/>
      <c r="F62" s="17"/>
      <c r="G62" s="17"/>
      <c r="H62" s="17" t="s">
        <v>666</v>
      </c>
      <c r="I62" s="17" t="s">
        <v>661</v>
      </c>
      <c r="J62" s="17" t="s">
        <v>2084</v>
      </c>
      <c r="K62" s="17" t="s">
        <v>2008</v>
      </c>
    </row>
    <row r="63" customFormat="false" ht="12.75" hidden="false" customHeight="false" outlineLevel="0" collapsed="false">
      <c r="A63" s="66"/>
      <c r="B63" s="17" t="s">
        <v>2088</v>
      </c>
      <c r="C63" s="17" t="s">
        <v>2006</v>
      </c>
      <c r="D63" s="17" t="s">
        <v>851</v>
      </c>
      <c r="E63" s="74"/>
      <c r="F63" s="17"/>
      <c r="G63" s="17"/>
      <c r="H63" s="17" t="s">
        <v>833</v>
      </c>
      <c r="I63" s="17" t="s">
        <v>661</v>
      </c>
      <c r="J63" s="17" t="s">
        <v>2089</v>
      </c>
      <c r="K63" s="17" t="s">
        <v>2008</v>
      </c>
    </row>
    <row r="64" customFormat="false" ht="12.75" hidden="false" customHeight="false" outlineLevel="0" collapsed="false">
      <c r="A64" s="66"/>
      <c r="B64" s="17" t="s">
        <v>2090</v>
      </c>
      <c r="C64" s="17" t="s">
        <v>2006</v>
      </c>
      <c r="D64" s="17" t="s">
        <v>851</v>
      </c>
      <c r="E64" s="74"/>
      <c r="F64" s="17"/>
      <c r="G64" s="17"/>
      <c r="H64" s="17" t="s">
        <v>833</v>
      </c>
      <c r="I64" s="17" t="s">
        <v>661</v>
      </c>
      <c r="J64" s="17" t="s">
        <v>2089</v>
      </c>
      <c r="K64" s="17" t="s">
        <v>2008</v>
      </c>
    </row>
    <row r="65" customFormat="false" ht="12.75" hidden="false" customHeight="false" outlineLevel="0" collapsed="false">
      <c r="A65" s="66"/>
      <c r="B65" s="17" t="s">
        <v>2091</v>
      </c>
      <c r="C65" s="17" t="s">
        <v>2006</v>
      </c>
      <c r="D65" s="17" t="s">
        <v>851</v>
      </c>
      <c r="E65" s="74"/>
      <c r="F65" s="17"/>
      <c r="G65" s="17"/>
      <c r="H65" s="17" t="s">
        <v>833</v>
      </c>
      <c r="I65" s="17" t="s">
        <v>661</v>
      </c>
      <c r="J65" s="17" t="s">
        <v>2089</v>
      </c>
      <c r="K65" s="17" t="s">
        <v>2008</v>
      </c>
    </row>
    <row r="66" customFormat="false" ht="12.75" hidden="false" customHeight="false" outlineLevel="0" collapsed="false">
      <c r="A66" s="66"/>
      <c r="B66" s="17" t="s">
        <v>2092</v>
      </c>
      <c r="C66" s="17" t="s">
        <v>2006</v>
      </c>
      <c r="D66" s="17" t="s">
        <v>851</v>
      </c>
      <c r="E66" s="74"/>
      <c r="F66" s="17"/>
      <c r="G66" s="17"/>
      <c r="H66" s="17" t="s">
        <v>833</v>
      </c>
      <c r="I66" s="17" t="s">
        <v>661</v>
      </c>
      <c r="J66" s="17" t="s">
        <v>2089</v>
      </c>
      <c r="K66" s="17" t="s">
        <v>2008</v>
      </c>
    </row>
    <row r="67" customFormat="false" ht="12.75" hidden="false" customHeight="false" outlineLevel="0" collapsed="false">
      <c r="A67" s="66"/>
      <c r="B67" s="17" t="s">
        <v>2093</v>
      </c>
      <c r="C67" s="17" t="s">
        <v>2006</v>
      </c>
      <c r="D67" s="17" t="s">
        <v>851</v>
      </c>
      <c r="E67" s="74"/>
      <c r="F67" s="17"/>
      <c r="G67" s="17"/>
      <c r="H67" s="17" t="s">
        <v>833</v>
      </c>
      <c r="I67" s="17" t="s">
        <v>661</v>
      </c>
      <c r="J67" s="17" t="s">
        <v>2094</v>
      </c>
      <c r="K67" s="17" t="s">
        <v>2008</v>
      </c>
    </row>
    <row r="68" customFormat="false" ht="12.75" hidden="false" customHeight="false" outlineLevel="0" collapsed="false">
      <c r="A68" s="66"/>
      <c r="B68" s="17" t="s">
        <v>2095</v>
      </c>
      <c r="C68" s="17" t="s">
        <v>2006</v>
      </c>
      <c r="D68" s="17" t="s">
        <v>851</v>
      </c>
      <c r="E68" s="74"/>
      <c r="F68" s="17"/>
      <c r="G68" s="17"/>
      <c r="H68" s="17" t="s">
        <v>833</v>
      </c>
      <c r="I68" s="17" t="s">
        <v>661</v>
      </c>
      <c r="J68" s="17" t="s">
        <v>2094</v>
      </c>
      <c r="K68" s="17" t="s">
        <v>2008</v>
      </c>
    </row>
    <row r="69" customFormat="false" ht="12.75" hidden="false" customHeight="false" outlineLevel="0" collapsed="false">
      <c r="A69" s="66"/>
      <c r="B69" s="17" t="s">
        <v>2096</v>
      </c>
      <c r="C69" s="17" t="s">
        <v>2006</v>
      </c>
      <c r="D69" s="17" t="s">
        <v>851</v>
      </c>
      <c r="E69" s="74"/>
      <c r="F69" s="17"/>
      <c r="G69" s="17"/>
      <c r="H69" s="17" t="s">
        <v>642</v>
      </c>
      <c r="I69" s="17" t="s">
        <v>661</v>
      </c>
      <c r="J69" s="17" t="s">
        <v>2097</v>
      </c>
      <c r="K69" s="17" t="s">
        <v>2008</v>
      </c>
    </row>
    <row r="70" customFormat="false" ht="12.75" hidden="false" customHeight="false" outlineLevel="0" collapsed="false">
      <c r="A70" s="66"/>
      <c r="B70" s="17" t="s">
        <v>2098</v>
      </c>
      <c r="C70" s="17" t="s">
        <v>2006</v>
      </c>
      <c r="D70" s="17" t="s">
        <v>851</v>
      </c>
      <c r="E70" s="74"/>
      <c r="F70" s="17"/>
      <c r="G70" s="17"/>
      <c r="H70" s="17" t="s">
        <v>830</v>
      </c>
      <c r="I70" s="17" t="s">
        <v>661</v>
      </c>
      <c r="J70" s="17" t="s">
        <v>2097</v>
      </c>
      <c r="K70" s="17" t="s">
        <v>2008</v>
      </c>
    </row>
    <row r="71" customFormat="false" ht="12.75" hidden="false" customHeight="false" outlineLevel="0" collapsed="false">
      <c r="A71" s="66"/>
      <c r="B71" s="17" t="s">
        <v>2099</v>
      </c>
      <c r="C71" s="17" t="s">
        <v>2006</v>
      </c>
      <c r="D71" s="17" t="s">
        <v>851</v>
      </c>
      <c r="E71" s="74"/>
      <c r="F71" s="17"/>
      <c r="G71" s="17"/>
      <c r="H71" s="17" t="s">
        <v>1119</v>
      </c>
      <c r="I71" s="17" t="s">
        <v>661</v>
      </c>
      <c r="J71" s="17" t="s">
        <v>2097</v>
      </c>
      <c r="K71" s="17" t="s">
        <v>2008</v>
      </c>
    </row>
    <row r="72" customFormat="false" ht="12.75" hidden="false" customHeight="false" outlineLevel="0" collapsed="false">
      <c r="A72" s="66"/>
      <c r="B72" s="17" t="s">
        <v>2100</v>
      </c>
      <c r="C72" s="17" t="s">
        <v>2006</v>
      </c>
      <c r="D72" s="17" t="s">
        <v>851</v>
      </c>
      <c r="E72" s="74"/>
      <c r="F72" s="17"/>
      <c r="G72" s="17"/>
      <c r="H72" s="17" t="s">
        <v>830</v>
      </c>
      <c r="I72" s="17" t="s">
        <v>661</v>
      </c>
      <c r="J72" s="17" t="s">
        <v>2097</v>
      </c>
      <c r="K72" s="17" t="s">
        <v>2008</v>
      </c>
    </row>
    <row r="73" customFormat="false" ht="12.75" hidden="false" customHeight="false" outlineLevel="0" collapsed="false">
      <c r="A73" s="66"/>
      <c r="B73" s="17" t="s">
        <v>2101</v>
      </c>
      <c r="C73" s="17" t="s">
        <v>2006</v>
      </c>
      <c r="D73" s="17" t="s">
        <v>851</v>
      </c>
      <c r="E73" s="74"/>
      <c r="F73" s="17" t="s">
        <v>722</v>
      </c>
      <c r="G73" s="17"/>
      <c r="H73" s="17" t="s">
        <v>1111</v>
      </c>
      <c r="I73" s="17" t="s">
        <v>661</v>
      </c>
      <c r="J73" s="17" t="s">
        <v>2097</v>
      </c>
      <c r="K73" s="17" t="s">
        <v>2008</v>
      </c>
    </row>
    <row r="74" customFormat="false" ht="12.75" hidden="false" customHeight="false" outlineLevel="0" collapsed="false">
      <c r="A74" s="66"/>
      <c r="B74" s="17" t="s">
        <v>2102</v>
      </c>
      <c r="C74" s="17" t="s">
        <v>2006</v>
      </c>
      <c r="D74" s="17" t="s">
        <v>851</v>
      </c>
      <c r="E74" s="74"/>
      <c r="F74" s="17"/>
      <c r="G74" s="17"/>
      <c r="H74" s="17" t="s">
        <v>739</v>
      </c>
      <c r="I74" s="17" t="s">
        <v>661</v>
      </c>
      <c r="J74" s="17" t="s">
        <v>2097</v>
      </c>
      <c r="K74" s="17" t="s">
        <v>2008</v>
      </c>
    </row>
    <row r="75" customFormat="false" ht="12.75" hidden="false" customHeight="false" outlineLevel="0" collapsed="false">
      <c r="A75" s="66"/>
      <c r="B75" s="17" t="s">
        <v>2103</v>
      </c>
      <c r="C75" s="17" t="s">
        <v>2006</v>
      </c>
      <c r="D75" s="17" t="s">
        <v>851</v>
      </c>
      <c r="E75" s="74"/>
      <c r="F75" s="17"/>
      <c r="G75" s="17"/>
      <c r="H75" s="17" t="s">
        <v>835</v>
      </c>
      <c r="I75" s="17" t="s">
        <v>661</v>
      </c>
      <c r="J75" s="17" t="s">
        <v>2104</v>
      </c>
      <c r="K75" s="17" t="s">
        <v>2008</v>
      </c>
    </row>
    <row r="76" customFormat="false" ht="12.75" hidden="false" customHeight="false" outlineLevel="0" collapsed="false">
      <c r="A76" s="66"/>
      <c r="B76" s="17" t="s">
        <v>2105</v>
      </c>
      <c r="C76" s="17" t="s">
        <v>2006</v>
      </c>
      <c r="D76" s="17" t="s">
        <v>851</v>
      </c>
      <c r="E76" s="74"/>
      <c r="F76" s="17"/>
      <c r="G76" s="17"/>
      <c r="H76" s="17" t="s">
        <v>835</v>
      </c>
      <c r="I76" s="17" t="s">
        <v>661</v>
      </c>
      <c r="J76" s="17" t="s">
        <v>2104</v>
      </c>
      <c r="K76" s="17" t="s">
        <v>2008</v>
      </c>
    </row>
    <row r="77" customFormat="false" ht="12.75" hidden="false" customHeight="false" outlineLevel="0" collapsed="false">
      <c r="A77" s="76"/>
      <c r="B77" s="17" t="s">
        <v>2106</v>
      </c>
      <c r="C77" s="17" t="s">
        <v>2006</v>
      </c>
      <c r="D77" s="17" t="s">
        <v>851</v>
      </c>
      <c r="E77" s="74"/>
      <c r="F77" s="17"/>
      <c r="G77" s="17"/>
      <c r="H77" s="17" t="s">
        <v>835</v>
      </c>
      <c r="I77" s="17" t="s">
        <v>661</v>
      </c>
      <c r="J77" s="17" t="s">
        <v>2104</v>
      </c>
      <c r="K77" s="17" t="s">
        <v>2008</v>
      </c>
    </row>
    <row r="78" customFormat="false" ht="12.75" hidden="false" customHeight="false" outlineLevel="0" collapsed="false">
      <c r="A78" s="66"/>
      <c r="B78" s="17" t="s">
        <v>2107</v>
      </c>
      <c r="C78" s="17" t="s">
        <v>2006</v>
      </c>
      <c r="D78" s="17" t="s">
        <v>851</v>
      </c>
      <c r="E78" s="74"/>
      <c r="F78" s="17"/>
      <c r="G78" s="17"/>
      <c r="H78" s="17" t="s">
        <v>666</v>
      </c>
      <c r="I78" s="17" t="s">
        <v>661</v>
      </c>
      <c r="J78" s="17" t="s">
        <v>2108</v>
      </c>
      <c r="K78" s="17" t="s">
        <v>2008</v>
      </c>
    </row>
    <row r="79" customFormat="false" ht="12.75" hidden="false" customHeight="false" outlineLevel="0" collapsed="false">
      <c r="A79" s="66"/>
      <c r="B79" s="17" t="s">
        <v>2109</v>
      </c>
      <c r="C79" s="17" t="s">
        <v>2006</v>
      </c>
      <c r="D79" s="17" t="s">
        <v>851</v>
      </c>
      <c r="E79" s="74"/>
      <c r="F79" s="17"/>
      <c r="G79" s="17"/>
      <c r="H79" s="17" t="s">
        <v>666</v>
      </c>
      <c r="I79" s="17" t="s">
        <v>661</v>
      </c>
      <c r="J79" s="17" t="s">
        <v>2108</v>
      </c>
      <c r="K79" s="17" t="s">
        <v>2008</v>
      </c>
    </row>
    <row r="80" customFormat="false" ht="12.75" hidden="false" customHeight="false" outlineLevel="0" collapsed="false">
      <c r="A80" s="66"/>
      <c r="B80" s="17" t="s">
        <v>2110</v>
      </c>
      <c r="C80" s="17" t="s">
        <v>2006</v>
      </c>
      <c r="D80" s="17" t="s">
        <v>851</v>
      </c>
      <c r="E80" s="74"/>
      <c r="F80" s="17"/>
      <c r="G80" s="17"/>
      <c r="H80" s="17" t="s">
        <v>666</v>
      </c>
      <c r="I80" s="17" t="s">
        <v>661</v>
      </c>
      <c r="J80" s="17" t="s">
        <v>2108</v>
      </c>
      <c r="K80" s="17" t="s">
        <v>2008</v>
      </c>
    </row>
    <row r="81" customFormat="false" ht="12.75" hidden="false" customHeight="false" outlineLevel="0" collapsed="false">
      <c r="A81" s="66"/>
      <c r="B81" s="17" t="s">
        <v>2111</v>
      </c>
      <c r="C81" s="17" t="s">
        <v>2006</v>
      </c>
      <c r="D81" s="17" t="s">
        <v>851</v>
      </c>
      <c r="E81" s="74"/>
      <c r="F81" s="17"/>
      <c r="G81" s="17"/>
      <c r="H81" s="17" t="s">
        <v>666</v>
      </c>
      <c r="I81" s="17" t="s">
        <v>661</v>
      </c>
      <c r="J81" s="17" t="s">
        <v>2108</v>
      </c>
      <c r="K81" s="17" t="s">
        <v>2008</v>
      </c>
    </row>
    <row r="82" customFormat="false" ht="12.75" hidden="false" customHeight="false" outlineLevel="0" collapsed="false">
      <c r="A82" s="66"/>
      <c r="B82" s="17" t="s">
        <v>2112</v>
      </c>
      <c r="C82" s="17" t="s">
        <v>2006</v>
      </c>
      <c r="D82" s="17" t="s">
        <v>851</v>
      </c>
      <c r="E82" s="74"/>
      <c r="F82" s="17"/>
      <c r="G82" s="17"/>
      <c r="H82" s="17" t="s">
        <v>666</v>
      </c>
      <c r="I82" s="17" t="s">
        <v>661</v>
      </c>
      <c r="J82" s="17" t="s">
        <v>2113</v>
      </c>
      <c r="K82" s="17" t="s">
        <v>2008</v>
      </c>
    </row>
    <row r="83" customFormat="false" ht="12.75" hidden="false" customHeight="false" outlineLevel="0" collapsed="false">
      <c r="A83" s="66"/>
      <c r="B83" s="17" t="s">
        <v>2114</v>
      </c>
      <c r="C83" s="17" t="s">
        <v>2006</v>
      </c>
      <c r="D83" s="17" t="s">
        <v>851</v>
      </c>
      <c r="E83" s="74"/>
      <c r="F83" s="17"/>
      <c r="G83" s="17"/>
      <c r="H83" s="17" t="s">
        <v>666</v>
      </c>
      <c r="I83" s="17" t="s">
        <v>661</v>
      </c>
      <c r="J83" s="17" t="s">
        <v>2113</v>
      </c>
      <c r="K83" s="17" t="s">
        <v>2008</v>
      </c>
    </row>
    <row r="84" customFormat="false" ht="12.75" hidden="false" customHeight="false" outlineLevel="0" collapsed="false">
      <c r="A84" s="66"/>
      <c r="B84" s="17" t="s">
        <v>2115</v>
      </c>
      <c r="C84" s="17" t="s">
        <v>2006</v>
      </c>
      <c r="D84" s="17" t="s">
        <v>851</v>
      </c>
      <c r="E84" s="74"/>
      <c r="F84" s="17"/>
      <c r="G84" s="17"/>
      <c r="H84" s="17" t="s">
        <v>642</v>
      </c>
      <c r="I84" s="17" t="s">
        <v>661</v>
      </c>
      <c r="J84" s="17" t="s">
        <v>2116</v>
      </c>
      <c r="K84" s="17" t="s">
        <v>2008</v>
      </c>
    </row>
    <row r="85" customFormat="false" ht="12.75" hidden="false" customHeight="false" outlineLevel="0" collapsed="false">
      <c r="A85" s="66"/>
      <c r="B85" s="17" t="s">
        <v>2117</v>
      </c>
      <c r="C85" s="17" t="s">
        <v>2006</v>
      </c>
      <c r="D85" s="17" t="s">
        <v>851</v>
      </c>
      <c r="E85" s="74"/>
      <c r="F85" s="17" t="s">
        <v>722</v>
      </c>
      <c r="G85" s="17"/>
      <c r="H85" s="17" t="s">
        <v>840</v>
      </c>
      <c r="I85" s="17" t="s">
        <v>661</v>
      </c>
      <c r="J85" s="17" t="s">
        <v>2116</v>
      </c>
      <c r="K85" s="17" t="s">
        <v>2008</v>
      </c>
    </row>
    <row r="86" customFormat="false" ht="12.75" hidden="false" customHeight="false" outlineLevel="0" collapsed="false">
      <c r="A86" s="66"/>
      <c r="B86" s="17" t="s">
        <v>2118</v>
      </c>
      <c r="C86" s="17" t="s">
        <v>2006</v>
      </c>
      <c r="D86" s="17" t="s">
        <v>851</v>
      </c>
      <c r="E86" s="74"/>
      <c r="F86" s="17"/>
      <c r="G86" s="17"/>
      <c r="H86" s="17" t="s">
        <v>2067</v>
      </c>
      <c r="I86" s="17" t="s">
        <v>661</v>
      </c>
      <c r="J86" s="17" t="s">
        <v>2116</v>
      </c>
      <c r="K86" s="17" t="s">
        <v>2008</v>
      </c>
    </row>
    <row r="87" customFormat="false" ht="12.75" hidden="false" customHeight="false" outlineLevel="0" collapsed="false">
      <c r="A87" s="66"/>
      <c r="B87" s="17" t="s">
        <v>2119</v>
      </c>
      <c r="C87" s="17" t="s">
        <v>2006</v>
      </c>
      <c r="D87" s="17" t="s">
        <v>851</v>
      </c>
      <c r="E87" s="74"/>
      <c r="F87" s="17"/>
      <c r="G87" s="17"/>
      <c r="H87" s="17" t="s">
        <v>707</v>
      </c>
      <c r="I87" s="17" t="s">
        <v>661</v>
      </c>
      <c r="J87" s="17" t="s">
        <v>2120</v>
      </c>
      <c r="K87" s="17" t="s">
        <v>2008</v>
      </c>
    </row>
    <row r="88" customFormat="false" ht="12.75" hidden="false" customHeight="false" outlineLevel="0" collapsed="false">
      <c r="A88" s="66"/>
      <c r="B88" s="17" t="s">
        <v>2121</v>
      </c>
      <c r="C88" s="17" t="s">
        <v>2006</v>
      </c>
      <c r="D88" s="17" t="s">
        <v>851</v>
      </c>
      <c r="E88" s="74"/>
      <c r="F88" s="17"/>
      <c r="G88" s="17"/>
      <c r="H88" s="17" t="s">
        <v>707</v>
      </c>
      <c r="I88" s="17" t="s">
        <v>661</v>
      </c>
      <c r="J88" s="17" t="s">
        <v>2120</v>
      </c>
      <c r="K88" s="17" t="s">
        <v>2008</v>
      </c>
    </row>
    <row r="89" customFormat="false" ht="12.75" hidden="false" customHeight="false" outlineLevel="0" collapsed="false">
      <c r="A89" s="66"/>
      <c r="B89" s="17" t="s">
        <v>2122</v>
      </c>
      <c r="C89" s="17" t="s">
        <v>2006</v>
      </c>
      <c r="D89" s="17" t="s">
        <v>851</v>
      </c>
      <c r="E89" s="74"/>
      <c r="F89" s="17"/>
      <c r="G89" s="17"/>
      <c r="H89" s="17" t="s">
        <v>707</v>
      </c>
      <c r="I89" s="17" t="s">
        <v>661</v>
      </c>
      <c r="J89" s="17" t="s">
        <v>2120</v>
      </c>
      <c r="K89" s="17" t="s">
        <v>2008</v>
      </c>
    </row>
    <row r="90" customFormat="false" ht="12.75" hidden="false" customHeight="false" outlineLevel="0" collapsed="false">
      <c r="A90" s="66"/>
      <c r="B90" s="17" t="s">
        <v>2123</v>
      </c>
      <c r="C90" s="17" t="s">
        <v>2006</v>
      </c>
      <c r="D90" s="17" t="s">
        <v>851</v>
      </c>
      <c r="E90" s="74"/>
      <c r="F90" s="17"/>
      <c r="G90" s="17"/>
      <c r="H90" s="17" t="s">
        <v>707</v>
      </c>
      <c r="I90" s="17" t="s">
        <v>661</v>
      </c>
      <c r="J90" s="17" t="s">
        <v>2120</v>
      </c>
      <c r="K90" s="17" t="s">
        <v>2008</v>
      </c>
    </row>
    <row r="91" customFormat="false" ht="12.75" hidden="false" customHeight="false" outlineLevel="0" collapsed="false">
      <c r="A91" s="66"/>
      <c r="B91" s="17" t="s">
        <v>2124</v>
      </c>
      <c r="C91" s="17" t="s">
        <v>2006</v>
      </c>
      <c r="D91" s="17" t="s">
        <v>851</v>
      </c>
      <c r="E91" s="74"/>
      <c r="F91" s="17" t="s">
        <v>726</v>
      </c>
      <c r="G91" s="17"/>
      <c r="H91" s="17" t="s">
        <v>727</v>
      </c>
      <c r="I91" s="17" t="s">
        <v>661</v>
      </c>
      <c r="J91" s="17" t="s">
        <v>2125</v>
      </c>
      <c r="K91" s="17" t="s">
        <v>2008</v>
      </c>
    </row>
    <row r="92" customFormat="false" ht="12.75" hidden="false" customHeight="false" outlineLevel="0" collapsed="false">
      <c r="A92" s="66"/>
      <c r="B92" s="17" t="s">
        <v>2126</v>
      </c>
      <c r="C92" s="17" t="s">
        <v>2006</v>
      </c>
      <c r="D92" s="17" t="s">
        <v>851</v>
      </c>
      <c r="E92" s="74"/>
      <c r="F92" s="17" t="s">
        <v>726</v>
      </c>
      <c r="G92" s="17"/>
      <c r="H92" s="17" t="s">
        <v>727</v>
      </c>
      <c r="I92" s="17" t="s">
        <v>661</v>
      </c>
      <c r="J92" s="17" t="s">
        <v>2125</v>
      </c>
      <c r="K92" s="17" t="s">
        <v>2008</v>
      </c>
    </row>
    <row r="93" customFormat="false" ht="12.75" hidden="false" customHeight="false" outlineLevel="0" collapsed="false">
      <c r="A93" s="66"/>
      <c r="B93" s="17" t="s">
        <v>2127</v>
      </c>
      <c r="C93" s="17" t="s">
        <v>2006</v>
      </c>
      <c r="D93" s="17" t="s">
        <v>851</v>
      </c>
      <c r="E93" s="74"/>
      <c r="F93" s="17" t="s">
        <v>726</v>
      </c>
      <c r="G93" s="17"/>
      <c r="H93" s="17" t="s">
        <v>727</v>
      </c>
      <c r="I93" s="17" t="s">
        <v>661</v>
      </c>
      <c r="J93" s="17" t="s">
        <v>2125</v>
      </c>
      <c r="K93" s="17" t="s">
        <v>2008</v>
      </c>
    </row>
    <row r="94" customFormat="false" ht="12.75" hidden="false" customHeight="false" outlineLevel="0" collapsed="false">
      <c r="A94" s="66"/>
      <c r="B94" s="17" t="s">
        <v>2128</v>
      </c>
      <c r="C94" s="17" t="s">
        <v>2006</v>
      </c>
      <c r="D94" s="17" t="s">
        <v>851</v>
      </c>
      <c r="E94" s="74"/>
      <c r="F94" s="17" t="s">
        <v>726</v>
      </c>
      <c r="G94" s="17"/>
      <c r="H94" s="17" t="s">
        <v>727</v>
      </c>
      <c r="I94" s="17" t="s">
        <v>661</v>
      </c>
      <c r="J94" s="17" t="s">
        <v>2129</v>
      </c>
      <c r="K94" s="17" t="s">
        <v>2008</v>
      </c>
    </row>
    <row r="95" customFormat="false" ht="12.75" hidden="false" customHeight="false" outlineLevel="0" collapsed="false">
      <c r="A95" s="66"/>
      <c r="B95" s="17" t="s">
        <v>2130</v>
      </c>
      <c r="C95" s="17" t="s">
        <v>2006</v>
      </c>
      <c r="D95" s="17" t="s">
        <v>851</v>
      </c>
      <c r="E95" s="74"/>
      <c r="F95" s="17"/>
      <c r="G95" s="17"/>
      <c r="H95" s="17" t="s">
        <v>897</v>
      </c>
      <c r="I95" s="17" t="s">
        <v>661</v>
      </c>
      <c r="J95" s="17" t="s">
        <v>2129</v>
      </c>
      <c r="K95" s="17" t="s">
        <v>2008</v>
      </c>
    </row>
    <row r="96" customFormat="false" ht="12.75" hidden="false" customHeight="false" outlineLevel="0" collapsed="false">
      <c r="A96" s="66"/>
      <c r="B96" s="17" t="s">
        <v>2131</v>
      </c>
      <c r="C96" s="17" t="s">
        <v>2006</v>
      </c>
      <c r="D96" s="17" t="s">
        <v>851</v>
      </c>
      <c r="E96" s="74"/>
      <c r="F96" s="17"/>
      <c r="G96" s="17"/>
      <c r="H96" s="17" t="s">
        <v>754</v>
      </c>
      <c r="I96" s="17" t="s">
        <v>661</v>
      </c>
      <c r="J96" s="17" t="s">
        <v>2129</v>
      </c>
      <c r="K96" s="17" t="s">
        <v>2008</v>
      </c>
    </row>
    <row r="97" customFormat="false" ht="12.75" hidden="false" customHeight="false" outlineLevel="0" collapsed="false">
      <c r="A97" s="66"/>
      <c r="B97" s="17" t="s">
        <v>2132</v>
      </c>
      <c r="C97" s="17" t="s">
        <v>2006</v>
      </c>
      <c r="D97" s="17" t="s">
        <v>851</v>
      </c>
      <c r="E97" s="74"/>
      <c r="F97" s="17"/>
      <c r="G97" s="17"/>
      <c r="H97" s="17" t="s">
        <v>833</v>
      </c>
      <c r="I97" s="17" t="s">
        <v>661</v>
      </c>
      <c r="J97" s="17" t="s">
        <v>2129</v>
      </c>
      <c r="K97" s="17" t="s">
        <v>2008</v>
      </c>
    </row>
    <row r="98" customFormat="false" ht="12.75" hidden="false" customHeight="false" outlineLevel="0" collapsed="false">
      <c r="A98" s="66"/>
      <c r="B98" s="17" t="s">
        <v>2133</v>
      </c>
      <c r="C98" s="17" t="s">
        <v>2006</v>
      </c>
      <c r="D98" s="17" t="s">
        <v>851</v>
      </c>
      <c r="E98" s="74"/>
      <c r="F98" s="17"/>
      <c r="G98" s="17"/>
      <c r="H98" s="17" t="s">
        <v>642</v>
      </c>
      <c r="I98" s="17" t="s">
        <v>661</v>
      </c>
      <c r="J98" s="17" t="s">
        <v>2129</v>
      </c>
      <c r="K98" s="17" t="s">
        <v>2008</v>
      </c>
    </row>
    <row r="99" customFormat="false" ht="12.75" hidden="false" customHeight="false" outlineLevel="0" collapsed="false">
      <c r="A99" s="66"/>
      <c r="B99" s="17" t="s">
        <v>2134</v>
      </c>
      <c r="C99" s="17" t="s">
        <v>2006</v>
      </c>
      <c r="D99" s="17" t="s">
        <v>851</v>
      </c>
      <c r="E99" s="74"/>
      <c r="F99" s="17"/>
      <c r="G99" s="17"/>
      <c r="H99" s="17" t="s">
        <v>666</v>
      </c>
      <c r="I99" s="17" t="s">
        <v>661</v>
      </c>
      <c r="J99" s="17" t="s">
        <v>2135</v>
      </c>
      <c r="K99" s="17" t="s">
        <v>2008</v>
      </c>
    </row>
    <row r="100" customFormat="false" ht="12.75" hidden="false" customHeight="false" outlineLevel="0" collapsed="false">
      <c r="A100" s="66"/>
      <c r="B100" s="17" t="s">
        <v>2136</v>
      </c>
      <c r="C100" s="17" t="s">
        <v>2006</v>
      </c>
      <c r="D100" s="17" t="s">
        <v>851</v>
      </c>
      <c r="E100" s="74"/>
      <c r="F100" s="17"/>
      <c r="G100" s="17"/>
      <c r="H100" s="17" t="s">
        <v>666</v>
      </c>
      <c r="I100" s="17" t="s">
        <v>661</v>
      </c>
      <c r="J100" s="17" t="s">
        <v>2135</v>
      </c>
      <c r="K100" s="17" t="s">
        <v>2008</v>
      </c>
    </row>
    <row r="101" customFormat="false" ht="12.75" hidden="false" customHeight="false" outlineLevel="0" collapsed="false">
      <c r="A101" s="66"/>
      <c r="B101" s="17" t="s">
        <v>2137</v>
      </c>
      <c r="C101" s="17" t="s">
        <v>2006</v>
      </c>
      <c r="D101" s="17" t="s">
        <v>851</v>
      </c>
      <c r="E101" s="74"/>
      <c r="F101" s="17"/>
      <c r="G101" s="17"/>
      <c r="H101" s="17" t="s">
        <v>666</v>
      </c>
      <c r="I101" s="17" t="s">
        <v>661</v>
      </c>
      <c r="J101" s="17" t="s">
        <v>2138</v>
      </c>
      <c r="K101" s="17" t="s">
        <v>2008</v>
      </c>
    </row>
    <row r="102" customFormat="false" ht="12.75" hidden="false" customHeight="false" outlineLevel="0" collapsed="false">
      <c r="A102" s="66"/>
      <c r="B102" s="17" t="s">
        <v>2139</v>
      </c>
      <c r="C102" s="17" t="s">
        <v>2006</v>
      </c>
      <c r="D102" s="17" t="s">
        <v>851</v>
      </c>
      <c r="E102" s="74"/>
      <c r="F102" s="17"/>
      <c r="G102" s="17"/>
      <c r="H102" s="17" t="s">
        <v>666</v>
      </c>
      <c r="I102" s="17" t="s">
        <v>661</v>
      </c>
      <c r="J102" s="17" t="s">
        <v>2138</v>
      </c>
      <c r="K102" s="17" t="s">
        <v>2008</v>
      </c>
    </row>
    <row r="103" customFormat="false" ht="12.75" hidden="false" customHeight="false" outlineLevel="0" collapsed="false">
      <c r="A103" s="66"/>
      <c r="B103" s="17" t="s">
        <v>2140</v>
      </c>
      <c r="C103" s="17" t="s">
        <v>2006</v>
      </c>
      <c r="D103" s="17" t="s">
        <v>851</v>
      </c>
      <c r="E103" s="74"/>
      <c r="F103" s="17"/>
      <c r="G103" s="17"/>
      <c r="H103" s="17" t="s">
        <v>666</v>
      </c>
      <c r="I103" s="17" t="s">
        <v>661</v>
      </c>
      <c r="J103" s="17" t="s">
        <v>2138</v>
      </c>
      <c r="K103" s="17" t="s">
        <v>2008</v>
      </c>
    </row>
    <row r="104" customFormat="false" ht="12.75" hidden="false" customHeight="false" outlineLevel="0" collapsed="false">
      <c r="A104" s="66"/>
      <c r="B104" s="17" t="s">
        <v>2141</v>
      </c>
      <c r="C104" s="17" t="s">
        <v>2006</v>
      </c>
      <c r="D104" s="17" t="s">
        <v>851</v>
      </c>
      <c r="E104" s="74"/>
      <c r="F104" s="17" t="s">
        <v>699</v>
      </c>
      <c r="G104" s="17"/>
      <c r="H104" s="17" t="s">
        <v>700</v>
      </c>
      <c r="I104" s="17" t="s">
        <v>661</v>
      </c>
      <c r="J104" s="17" t="s">
        <v>2142</v>
      </c>
      <c r="K104" s="17" t="s">
        <v>2008</v>
      </c>
    </row>
    <row r="105" customFormat="false" ht="12.75" hidden="false" customHeight="false" outlineLevel="0" collapsed="false">
      <c r="A105" s="66"/>
      <c r="B105" s="17" t="s">
        <v>2143</v>
      </c>
      <c r="C105" s="17" t="s">
        <v>2006</v>
      </c>
      <c r="D105" s="17" t="s">
        <v>851</v>
      </c>
      <c r="E105" s="74"/>
      <c r="F105" s="17" t="s">
        <v>699</v>
      </c>
      <c r="G105" s="17"/>
      <c r="H105" s="17" t="s">
        <v>700</v>
      </c>
      <c r="I105" s="17" t="s">
        <v>661</v>
      </c>
      <c r="J105" s="17" t="s">
        <v>2142</v>
      </c>
      <c r="K105" s="17" t="s">
        <v>2008</v>
      </c>
    </row>
    <row r="106" customFormat="false" ht="12.75" hidden="false" customHeight="false" outlineLevel="0" collapsed="false">
      <c r="A106" s="66"/>
      <c r="B106" s="17" t="s">
        <v>2144</v>
      </c>
      <c r="C106" s="17" t="s">
        <v>2006</v>
      </c>
      <c r="D106" s="17" t="s">
        <v>851</v>
      </c>
      <c r="E106" s="74"/>
      <c r="F106" s="17" t="s">
        <v>699</v>
      </c>
      <c r="G106" s="17"/>
      <c r="H106" s="17" t="s">
        <v>700</v>
      </c>
      <c r="I106" s="17" t="s">
        <v>661</v>
      </c>
      <c r="J106" s="17" t="s">
        <v>2142</v>
      </c>
      <c r="K106" s="17" t="s">
        <v>2008</v>
      </c>
    </row>
    <row r="107" customFormat="false" ht="12.75" hidden="false" customHeight="false" outlineLevel="0" collapsed="false">
      <c r="A107" s="66"/>
      <c r="B107" s="17" t="s">
        <v>2145</v>
      </c>
      <c r="C107" s="17" t="s">
        <v>2006</v>
      </c>
      <c r="D107" s="17" t="s">
        <v>851</v>
      </c>
      <c r="E107" s="74"/>
      <c r="F107" s="17" t="s">
        <v>699</v>
      </c>
      <c r="G107" s="17"/>
      <c r="H107" s="17" t="s">
        <v>700</v>
      </c>
      <c r="I107" s="17" t="s">
        <v>661</v>
      </c>
      <c r="J107" s="17" t="s">
        <v>2142</v>
      </c>
      <c r="K107" s="17" t="s">
        <v>2008</v>
      </c>
    </row>
    <row r="108" customFormat="false" ht="12.75" hidden="false" customHeight="false" outlineLevel="0" collapsed="false">
      <c r="A108" s="66"/>
      <c r="B108" s="17" t="s">
        <v>2146</v>
      </c>
      <c r="C108" s="17" t="s">
        <v>2006</v>
      </c>
      <c r="D108" s="17" t="s">
        <v>851</v>
      </c>
      <c r="E108" s="74"/>
      <c r="F108" s="17" t="s">
        <v>722</v>
      </c>
      <c r="G108" s="17"/>
      <c r="H108" s="17" t="s">
        <v>840</v>
      </c>
      <c r="I108" s="17" t="s">
        <v>661</v>
      </c>
      <c r="J108" s="17" t="s">
        <v>2147</v>
      </c>
      <c r="K108" s="17" t="s">
        <v>2008</v>
      </c>
    </row>
    <row r="109" customFormat="false" ht="12.75" hidden="false" customHeight="false" outlineLevel="0" collapsed="false">
      <c r="A109" s="66"/>
      <c r="B109" s="17" t="s">
        <v>2148</v>
      </c>
      <c r="C109" s="17" t="s">
        <v>2006</v>
      </c>
      <c r="D109" s="17" t="s">
        <v>851</v>
      </c>
      <c r="E109" s="74"/>
      <c r="F109" s="17"/>
      <c r="G109" s="17"/>
      <c r="H109" s="17" t="s">
        <v>833</v>
      </c>
      <c r="I109" s="17" t="s">
        <v>661</v>
      </c>
      <c r="J109" s="17" t="s">
        <v>2147</v>
      </c>
      <c r="K109" s="17" t="s">
        <v>2008</v>
      </c>
    </row>
    <row r="110" customFormat="false" ht="12.75" hidden="false" customHeight="false" outlineLevel="0" collapsed="false">
      <c r="A110" s="66"/>
      <c r="B110" s="17" t="s">
        <v>2149</v>
      </c>
      <c r="C110" s="17" t="s">
        <v>2006</v>
      </c>
      <c r="D110" s="17" t="s">
        <v>851</v>
      </c>
      <c r="E110" s="74"/>
      <c r="F110" s="17"/>
      <c r="G110" s="17"/>
      <c r="H110" s="17" t="s">
        <v>833</v>
      </c>
      <c r="I110" s="17" t="s">
        <v>661</v>
      </c>
      <c r="J110" s="17" t="s">
        <v>2147</v>
      </c>
      <c r="K110" s="17" t="s">
        <v>2008</v>
      </c>
    </row>
    <row r="111" customFormat="false" ht="12.75" hidden="false" customHeight="false" outlineLevel="0" collapsed="false">
      <c r="A111" s="66"/>
      <c r="B111" s="17" t="s">
        <v>2150</v>
      </c>
      <c r="C111" s="17" t="s">
        <v>2006</v>
      </c>
      <c r="D111" s="17" t="s">
        <v>851</v>
      </c>
      <c r="E111" s="74"/>
      <c r="F111" s="17"/>
      <c r="G111" s="17"/>
      <c r="H111" s="17" t="s">
        <v>833</v>
      </c>
      <c r="I111" s="17" t="s">
        <v>661</v>
      </c>
      <c r="J111" s="17" t="s">
        <v>2147</v>
      </c>
      <c r="K111" s="17" t="s">
        <v>2008</v>
      </c>
    </row>
    <row r="112" customFormat="false" ht="12.75" hidden="false" customHeight="false" outlineLevel="0" collapsed="false">
      <c r="A112" s="66"/>
      <c r="B112" s="17" t="s">
        <v>2151</v>
      </c>
      <c r="C112" s="17" t="s">
        <v>2006</v>
      </c>
      <c r="D112" s="17" t="s">
        <v>851</v>
      </c>
      <c r="E112" s="74"/>
      <c r="F112" s="17" t="s">
        <v>722</v>
      </c>
      <c r="G112" s="17"/>
      <c r="H112" s="17" t="s">
        <v>727</v>
      </c>
      <c r="I112" s="17" t="s">
        <v>661</v>
      </c>
      <c r="J112" s="17" t="s">
        <v>2152</v>
      </c>
      <c r="K112" s="17" t="s">
        <v>2008</v>
      </c>
    </row>
    <row r="113" customFormat="false" ht="12.75" hidden="false" customHeight="false" outlineLevel="0" collapsed="false">
      <c r="A113" s="66"/>
      <c r="B113" s="17" t="s">
        <v>2153</v>
      </c>
      <c r="C113" s="17" t="s">
        <v>2006</v>
      </c>
      <c r="D113" s="17" t="s">
        <v>851</v>
      </c>
      <c r="E113" s="74"/>
      <c r="F113" s="17" t="s">
        <v>783</v>
      </c>
      <c r="G113" s="17"/>
      <c r="H113" s="17" t="s">
        <v>799</v>
      </c>
      <c r="I113" s="17" t="s">
        <v>661</v>
      </c>
      <c r="J113" s="17" t="s">
        <v>2152</v>
      </c>
      <c r="K113" s="17" t="s">
        <v>2008</v>
      </c>
    </row>
    <row r="114" customFormat="false" ht="12.75" hidden="false" customHeight="false" outlineLevel="0" collapsed="false">
      <c r="A114" s="66"/>
      <c r="B114" s="17" t="s">
        <v>2154</v>
      </c>
      <c r="C114" s="17" t="s">
        <v>2006</v>
      </c>
      <c r="D114" s="17" t="s">
        <v>851</v>
      </c>
      <c r="E114" s="74"/>
      <c r="F114" s="17" t="s">
        <v>1005</v>
      </c>
      <c r="G114" s="17"/>
      <c r="H114" s="17" t="s">
        <v>1006</v>
      </c>
      <c r="I114" s="17" t="s">
        <v>661</v>
      </c>
      <c r="J114" s="17" t="s">
        <v>2152</v>
      </c>
      <c r="K114" s="17" t="s">
        <v>2008</v>
      </c>
    </row>
    <row r="115" customFormat="false" ht="12.75" hidden="false" customHeight="false" outlineLevel="0" collapsed="false">
      <c r="A115" s="66"/>
      <c r="B115" s="17" t="s">
        <v>2155</v>
      </c>
      <c r="C115" s="17" t="s">
        <v>2006</v>
      </c>
      <c r="D115" s="17" t="s">
        <v>851</v>
      </c>
      <c r="E115" s="74"/>
      <c r="F115" s="17" t="s">
        <v>722</v>
      </c>
      <c r="G115" s="17"/>
      <c r="H115" s="17" t="s">
        <v>803</v>
      </c>
      <c r="I115" s="17" t="s">
        <v>661</v>
      </c>
      <c r="J115" s="17" t="s">
        <v>2156</v>
      </c>
      <c r="K115" s="17" t="s">
        <v>2008</v>
      </c>
    </row>
    <row r="116" customFormat="false" ht="12.75" hidden="false" customHeight="false" outlineLevel="0" collapsed="false">
      <c r="A116" s="66"/>
      <c r="B116" s="17" t="s">
        <v>2157</v>
      </c>
      <c r="C116" s="17" t="s">
        <v>2006</v>
      </c>
      <c r="D116" s="17" t="s">
        <v>851</v>
      </c>
      <c r="E116" s="74"/>
      <c r="F116" s="17" t="s">
        <v>722</v>
      </c>
      <c r="G116" s="17"/>
      <c r="H116" s="17" t="s">
        <v>803</v>
      </c>
      <c r="I116" s="17" t="s">
        <v>661</v>
      </c>
      <c r="J116" s="17" t="s">
        <v>2156</v>
      </c>
      <c r="K116" s="17" t="s">
        <v>2008</v>
      </c>
    </row>
    <row r="117" customFormat="false" ht="12.75" hidden="false" customHeight="false" outlineLevel="0" collapsed="false">
      <c r="A117" s="66"/>
      <c r="B117" s="17" t="s">
        <v>2158</v>
      </c>
      <c r="C117" s="17" t="s">
        <v>2006</v>
      </c>
      <c r="D117" s="17" t="s">
        <v>851</v>
      </c>
      <c r="E117" s="74"/>
      <c r="F117" s="17" t="s">
        <v>722</v>
      </c>
      <c r="G117" s="17"/>
      <c r="H117" s="17" t="s">
        <v>803</v>
      </c>
      <c r="I117" s="17" t="s">
        <v>661</v>
      </c>
      <c r="J117" s="17" t="s">
        <v>2156</v>
      </c>
      <c r="K117" s="17" t="s">
        <v>2008</v>
      </c>
    </row>
    <row r="118" customFormat="false" ht="12.75" hidden="false" customHeight="false" outlineLevel="0" collapsed="false">
      <c r="A118" s="66"/>
      <c r="B118" s="17" t="s">
        <v>2159</v>
      </c>
      <c r="C118" s="17" t="s">
        <v>2006</v>
      </c>
      <c r="D118" s="17" t="s">
        <v>851</v>
      </c>
      <c r="E118" s="74"/>
      <c r="F118" s="17" t="s">
        <v>722</v>
      </c>
      <c r="G118" s="17"/>
      <c r="H118" s="17" t="s">
        <v>803</v>
      </c>
      <c r="I118" s="17" t="s">
        <v>661</v>
      </c>
      <c r="J118" s="17" t="s">
        <v>2156</v>
      </c>
      <c r="K118" s="17" t="s">
        <v>2008</v>
      </c>
    </row>
    <row r="119" customFormat="false" ht="12.75" hidden="false" customHeight="false" outlineLevel="0" collapsed="false">
      <c r="A119" s="66"/>
      <c r="B119" s="17" t="s">
        <v>2160</v>
      </c>
      <c r="C119" s="17" t="s">
        <v>2006</v>
      </c>
      <c r="D119" s="17" t="s">
        <v>851</v>
      </c>
      <c r="E119" s="74"/>
      <c r="F119" s="17" t="s">
        <v>783</v>
      </c>
      <c r="G119" s="17"/>
      <c r="H119" s="17" t="s">
        <v>799</v>
      </c>
      <c r="I119" s="17" t="s">
        <v>661</v>
      </c>
      <c r="J119" s="17" t="s">
        <v>2161</v>
      </c>
      <c r="K119" s="17" t="s">
        <v>2008</v>
      </c>
    </row>
    <row r="120" customFormat="false" ht="12.75" hidden="false" customHeight="false" outlineLevel="0" collapsed="false">
      <c r="A120" s="66"/>
      <c r="B120" s="17" t="s">
        <v>2162</v>
      </c>
      <c r="C120" s="17" t="s">
        <v>2006</v>
      </c>
      <c r="D120" s="17" t="s">
        <v>851</v>
      </c>
      <c r="E120" s="74"/>
      <c r="F120" s="17" t="s">
        <v>783</v>
      </c>
      <c r="G120" s="17"/>
      <c r="H120" s="17" t="s">
        <v>799</v>
      </c>
      <c r="I120" s="17" t="s">
        <v>661</v>
      </c>
      <c r="J120" s="17" t="s">
        <v>2161</v>
      </c>
      <c r="K120" s="17" t="s">
        <v>2008</v>
      </c>
    </row>
    <row r="121" customFormat="false" ht="12.75" hidden="false" customHeight="false" outlineLevel="0" collapsed="false">
      <c r="A121" s="66"/>
      <c r="B121" s="17" t="s">
        <v>2163</v>
      </c>
      <c r="C121" s="17" t="s">
        <v>2006</v>
      </c>
      <c r="D121" s="17" t="s">
        <v>851</v>
      </c>
      <c r="E121" s="74"/>
      <c r="F121" s="17" t="s">
        <v>783</v>
      </c>
      <c r="G121" s="17"/>
      <c r="H121" s="17" t="s">
        <v>799</v>
      </c>
      <c r="I121" s="17" t="s">
        <v>661</v>
      </c>
      <c r="J121" s="17" t="s">
        <v>2161</v>
      </c>
      <c r="K121" s="17" t="s">
        <v>2008</v>
      </c>
    </row>
    <row r="122" customFormat="false" ht="12.75" hidden="false" customHeight="false" outlineLevel="0" collapsed="false">
      <c r="A122" s="66"/>
      <c r="B122" s="17" t="s">
        <v>2164</v>
      </c>
      <c r="C122" s="17" t="s">
        <v>2006</v>
      </c>
      <c r="D122" s="17" t="s">
        <v>851</v>
      </c>
      <c r="E122" s="74"/>
      <c r="F122" s="17"/>
      <c r="G122" s="17"/>
      <c r="H122" s="17"/>
      <c r="I122" s="17" t="s">
        <v>661</v>
      </c>
      <c r="J122" s="17" t="s">
        <v>2161</v>
      </c>
      <c r="K122" s="17" t="s">
        <v>2008</v>
      </c>
    </row>
    <row r="123" customFormat="false" ht="12.75" hidden="false" customHeight="false" outlineLevel="0" collapsed="false">
      <c r="A123" s="66"/>
      <c r="B123" s="17" t="s">
        <v>2165</v>
      </c>
      <c r="C123" s="17" t="s">
        <v>2006</v>
      </c>
      <c r="D123" s="17" t="s">
        <v>851</v>
      </c>
      <c r="E123" s="74"/>
      <c r="F123" s="17"/>
      <c r="G123" s="17"/>
      <c r="H123" s="17" t="s">
        <v>754</v>
      </c>
      <c r="I123" s="17" t="s">
        <v>661</v>
      </c>
      <c r="J123" s="17" t="s">
        <v>2166</v>
      </c>
      <c r="K123" s="17" t="s">
        <v>2008</v>
      </c>
    </row>
    <row r="124" customFormat="false" ht="12.75" hidden="false" customHeight="false" outlineLevel="0" collapsed="false">
      <c r="A124" s="66"/>
      <c r="B124" s="17" t="s">
        <v>2167</v>
      </c>
      <c r="C124" s="17" t="s">
        <v>2006</v>
      </c>
      <c r="D124" s="17" t="s">
        <v>851</v>
      </c>
      <c r="E124" s="74"/>
      <c r="F124" s="17"/>
      <c r="G124" s="17"/>
      <c r="H124" s="17" t="s">
        <v>754</v>
      </c>
      <c r="I124" s="17" t="s">
        <v>661</v>
      </c>
      <c r="J124" s="17" t="s">
        <v>2166</v>
      </c>
      <c r="K124" s="17" t="s">
        <v>2008</v>
      </c>
    </row>
    <row r="125" customFormat="false" ht="12.75" hidden="false" customHeight="false" outlineLevel="0" collapsed="false">
      <c r="A125" s="66"/>
      <c r="B125" s="17" t="s">
        <v>2168</v>
      </c>
      <c r="C125" s="17" t="s">
        <v>2006</v>
      </c>
      <c r="D125" s="17" t="s">
        <v>851</v>
      </c>
      <c r="E125" s="74"/>
      <c r="F125" s="17"/>
      <c r="G125" s="17"/>
      <c r="H125" s="17" t="s">
        <v>754</v>
      </c>
      <c r="I125" s="17" t="s">
        <v>661</v>
      </c>
      <c r="J125" s="17" t="s">
        <v>2166</v>
      </c>
      <c r="K125" s="17" t="s">
        <v>2008</v>
      </c>
    </row>
    <row r="126" customFormat="false" ht="12.75" hidden="false" customHeight="false" outlineLevel="0" collapsed="false">
      <c r="A126" s="66"/>
      <c r="B126" s="17" t="s">
        <v>2169</v>
      </c>
      <c r="C126" s="17" t="s">
        <v>2006</v>
      </c>
      <c r="D126" s="17" t="s">
        <v>851</v>
      </c>
      <c r="E126" s="74"/>
      <c r="F126" s="17"/>
      <c r="G126" s="17"/>
      <c r="H126" s="17" t="s">
        <v>754</v>
      </c>
      <c r="I126" s="17" t="s">
        <v>661</v>
      </c>
      <c r="J126" s="17" t="s">
        <v>2170</v>
      </c>
      <c r="K126" s="17" t="s">
        <v>2008</v>
      </c>
    </row>
    <row r="127" customFormat="false" ht="12.75" hidden="false" customHeight="false" outlineLevel="0" collapsed="false">
      <c r="A127" s="66"/>
      <c r="B127" s="17" t="s">
        <v>2171</v>
      </c>
      <c r="C127" s="17" t="s">
        <v>2006</v>
      </c>
      <c r="D127" s="17" t="s">
        <v>851</v>
      </c>
      <c r="E127" s="74"/>
      <c r="F127" s="17"/>
      <c r="G127" s="17"/>
      <c r="H127" s="17" t="s">
        <v>754</v>
      </c>
      <c r="I127" s="17" t="s">
        <v>661</v>
      </c>
      <c r="J127" s="17" t="s">
        <v>2170</v>
      </c>
      <c r="K127" s="17" t="s">
        <v>2008</v>
      </c>
    </row>
    <row r="128" customFormat="false" ht="12.75" hidden="false" customHeight="false" outlineLevel="0" collapsed="false">
      <c r="A128" s="66"/>
      <c r="B128" s="17" t="s">
        <v>2172</v>
      </c>
      <c r="C128" s="17" t="s">
        <v>2006</v>
      </c>
      <c r="D128" s="17" t="s">
        <v>851</v>
      </c>
      <c r="E128" s="74"/>
      <c r="F128" s="17"/>
      <c r="G128" s="17"/>
      <c r="H128" s="17" t="s">
        <v>754</v>
      </c>
      <c r="I128" s="17" t="s">
        <v>661</v>
      </c>
      <c r="J128" s="17" t="s">
        <v>2170</v>
      </c>
      <c r="K128" s="17" t="s">
        <v>200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7:09:20Z</dcterms:created>
  <dc:creator>HP Authorized Customer</dc:creator>
  <dc:description/>
  <dc:language>en-US</dc:language>
  <cp:lastModifiedBy>Laura Moncur</cp:lastModifiedBy>
  <cp:lastPrinted>2006-12-29T03:57:11Z</cp:lastPrinted>
  <dcterms:modified xsi:type="dcterms:W3CDTF">2007-03-20T15:19:34Z</dcterms:modified>
  <cp:revision>0</cp:revision>
  <dc:subject/>
  <dc:title/>
</cp:coreProperties>
</file>